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A" sheetId="1" state="visible" r:id="rId2"/>
    <sheet name="Ejemplo Anexo A" sheetId="2" state="visible" r:id="rId3"/>
    <sheet name="Diccionario" sheetId="3" state="visible" r:id="rId4"/>
  </sheets>
  <definedNames>
    <definedName function="false" hidden="false" localSheetId="0" name="_xlnm.Print_Area" vbProcedure="false">'Anexo A'!$B$1:$AB$68</definedName>
    <definedName function="false" hidden="false" localSheetId="2" name="_xlnm.Print_Area" vbProcedure="false">Diccionario!$A$1:$G$28</definedName>
    <definedName function="false" hidden="false" localSheetId="1" name="_xlnm.Print_Area" vbProcedure="false">'Ejemplo Anexo A'!$A$1:$AA$53</definedName>
    <definedName function="false" hidden="false" name="estaciones" vbProcedure="false">NA()</definedName>
    <definedName function="false" hidden="false" name="piscinas" vbProcedure="false">#REF!</definedName>
    <definedName function="false" hidden="false" localSheetId="1" name="OLE_LINK1" vbProcedure="false">'Ejemplo Anexo A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8">
  <si>
    <t xml:space="preserve">Estación </t>
  </si>
  <si>
    <t xml:space="preserve">Operativa</t>
  </si>
  <si>
    <t xml:space="preserve">Piscina</t>
  </si>
  <si>
    <t xml:space="preserve">Remediada </t>
  </si>
  <si>
    <t xml:space="preserve">Certificación del suelo </t>
  </si>
  <si>
    <t xml:space="preserve">Plataforma </t>
  </si>
  <si>
    <t xml:space="preserve">No operativa </t>
  </si>
  <si>
    <t xml:space="preserve">Fosa</t>
  </si>
  <si>
    <t xml:space="preserve">No remediada</t>
  </si>
  <si>
    <t xml:space="preserve">Autorización de taponamiento de 
fuentes remediadas</t>
  </si>
  <si>
    <t xml:space="preserve">Pozo </t>
  </si>
  <si>
    <t xml:space="preserve">Derrame</t>
  </si>
  <si>
    <t xml:space="preserve">En proceso de remediación </t>
  </si>
  <si>
    <t xml:space="preserve">Certificación de la fuente</t>
  </si>
  <si>
    <t xml:space="preserve">ANEXO A HIDROCARBURÍFERO</t>
  </si>
  <si>
    <t xml:space="preserve">DATOS GENERALES</t>
  </si>
  <si>
    <t xml:space="preserve">PISCINAS Y FOSAS</t>
  </si>
  <si>
    <t xml:space="preserve">DERRAME</t>
  </si>
  <si>
    <t xml:space="preserve">GESTIÓN DE FUENTES DE CONTAMINACIÓN  Y PASIVOS AMBIENTALES </t>
  </si>
  <si>
    <t xml:space="preserve">Observaciones</t>
  </si>
  <si>
    <t xml:space="preserve">Tipo FC/ Pasivo Ambiental  </t>
  </si>
  <si>
    <t xml:space="preserve">Bloque </t>
  </si>
  <si>
    <t xml:space="preserve">Campo  </t>
  </si>
  <si>
    <t xml:space="preserve">Infraestructura </t>
  </si>
  <si>
    <t xml:space="preserve">Nombre de la Infraestructura </t>
  </si>
  <si>
    <t xml:space="preserve">Estado infraestructura</t>
  </si>
  <si>
    <t xml:space="preserve">Código FC/ Pasivo Ambiental </t>
  </si>
  <si>
    <t xml:space="preserve">Operadora que generó FC/Pasivo Ambiental</t>
  </si>
  <si>
    <t xml:space="preserve">Coordenadas FC/Pasivo ambiental (WGS84) </t>
  </si>
  <si>
    <t xml:space="preserve">Año de generación/ apertura de la FC/Pasivo Ambiental</t>
  </si>
  <si>
    <t xml:space="preserve">Área inicial 
(m2) 
picinas y fosas</t>
  </si>
  <si>
    <t xml:space="preserve">Volumen de suelo extraido
  (m3)
piscinas y fosas </t>
  </si>
  <si>
    <t xml:space="preserve">Área remediada (m2)
piscinas y fosas </t>
  </si>
  <si>
    <t xml:space="preserve">Volumen de suelo remediado
  (m3)
piscinas y fosas </t>
  </si>
  <si>
    <t xml:space="preserve">Fecha de ocurrencia del evento</t>
  </si>
  <si>
    <r>
      <rPr>
        <b val="true"/>
        <sz val="8"/>
        <color rgb="FF000000"/>
        <rFont val="Times New Roman"/>
        <family val="1"/>
      </rPr>
      <t xml:space="preserve">Volumen  derramado (barriles) </t>
    </r>
    <r>
      <rPr>
        <b val="true"/>
        <vertAlign val="superscript"/>
        <sz val="8"/>
        <color rgb="FF000000"/>
        <rFont val="Times New Roman"/>
        <family val="1"/>
      </rPr>
      <t xml:space="preserve"> </t>
    </r>
  </si>
  <si>
    <t xml:space="preserve">Área derrame (m2)  
</t>
  </si>
  <si>
    <t xml:space="preserve">Volumen recuperado derrame  (barriles) </t>
  </si>
  <si>
    <t xml:space="preserve">Volumen de suelo extraído (m3)
derrame </t>
  </si>
  <si>
    <t xml:space="preserve">Volumen de suelo remediado (m3)
derrame </t>
  </si>
  <si>
    <t xml:space="preserve">Área remediada (m2)
derrame </t>
  </si>
  <si>
    <t xml:space="preserve">Estado actual FC/Pasivo Ambiental </t>
  </si>
  <si>
    <t xml:space="preserve">Medio de Verificación del estado Remediación</t>
  </si>
  <si>
    <t xml:space="preserve">Nro. Documento habilitante </t>
  </si>
  <si>
    <t xml:space="preserve">Año de eliminación FC/Pasivo Ambiental </t>
  </si>
  <si>
    <t xml:space="preserve">X</t>
  </si>
  <si>
    <t xml:space="preserve">Y</t>
  </si>
  <si>
    <t xml:space="preserve">Derrame </t>
  </si>
  <si>
    <t xml:space="preserve">Requerimiento del sujeto de control </t>
  </si>
  <si>
    <t xml:space="preserve">Estado de infraestructura </t>
  </si>
  <si>
    <t xml:space="preserve">Certificación  de suelo </t>
  </si>
  <si>
    <t xml:space="preserve">Operativa </t>
  </si>
  <si>
    <t xml:space="preserve">Autorización de taponamiento de fuentes remediadas </t>
  </si>
  <si>
    <t xml:space="preserve">Plataforma</t>
  </si>
  <si>
    <t xml:space="preserve">Certificación de la fuente (piscina, fosa, derrame)</t>
  </si>
  <si>
    <t xml:space="preserve">NA</t>
  </si>
  <si>
    <t xml:space="preserve">Piscina </t>
  </si>
  <si>
    <t xml:space="preserve">Remediada</t>
  </si>
  <si>
    <t xml:space="preserve">Autorización de taponamiento de fuente remediada</t>
  </si>
  <si>
    <t xml:space="preserve">Fosa </t>
  </si>
  <si>
    <t xml:space="preserve">No Remediada</t>
  </si>
  <si>
    <t xml:space="preserve">Certifiado de la fuente (piscina, fosa, derrame)</t>
  </si>
  <si>
    <t xml:space="preserve">En proceso de Remediación</t>
  </si>
  <si>
    <t xml:space="preserve">No aplica</t>
  </si>
  <si>
    <t xml:space="preserve">Infraestructura No operativa</t>
  </si>
  <si>
    <t xml:space="preserve">Se desconoce</t>
  </si>
  <si>
    <t xml:space="preserve">Otros </t>
  </si>
  <si>
    <t xml:space="preserve">Autorización de taponamiento  de fuentes remediadas </t>
  </si>
  <si>
    <t xml:space="preserve">Certificación de la fuente (piscina,fosa, derrame)</t>
  </si>
  <si>
    <t xml:space="preserve">Oficio aprobación/aceptación MAE</t>
  </si>
  <si>
    <t xml:space="preserve">Autorización de taponamiento de fuentes remediadas
</t>
  </si>
  <si>
    <t xml:space="preserve">Certificación de la fuente </t>
  </si>
  <si>
    <t xml:space="preserve">No remediada </t>
  </si>
  <si>
    <t xml:space="preserve">Se desconoce </t>
  </si>
  <si>
    <t xml:space="preserve">Infraestructura gestionada </t>
  </si>
  <si>
    <t xml:space="preserve">Infraestructura no gestionada </t>
  </si>
  <si>
    <t xml:space="preserve">Infraestructura en porceso de gestión </t>
  </si>
  <si>
    <t xml:space="preserve">Líneas de flujo </t>
  </si>
  <si>
    <t xml:space="preserve">Líneas de transferencia </t>
  </si>
  <si>
    <t xml:space="preserve">Refinería </t>
  </si>
  <si>
    <t xml:space="preserve">Pozo</t>
  </si>
  <si>
    <t xml:space="preserve">GESTIÓN DE FUENTES DE CONTAMINACIÓN Y PASIVOS AMBIENTALES </t>
  </si>
  <si>
    <t xml:space="preserve">Observaciones </t>
  </si>
  <si>
    <t xml:space="preserve">Campo </t>
  </si>
  <si>
    <t xml:space="preserve">Infraestructura  </t>
  </si>
  <si>
    <r>
      <rPr>
        <b val="true"/>
        <sz val="8"/>
        <rFont val="Times New Roman"/>
        <family val="1"/>
      </rPr>
      <t xml:space="preserve"> Nombre de la Infraestructura </t>
    </r>
    <r>
      <rPr>
        <b val="true"/>
        <vertAlign val="superscript"/>
        <sz val="8"/>
        <rFont val="Times New Roman"/>
        <family val="1"/>
      </rPr>
      <t xml:space="preserve"> </t>
    </r>
  </si>
  <si>
    <t xml:space="preserve">Estado infraestructura  </t>
  </si>
  <si>
    <t xml:space="preserve">Código FC/Pasivo Ambiental  </t>
  </si>
  <si>
    <r>
      <rPr>
        <b val="true"/>
        <sz val="8"/>
        <color rgb="FF000000"/>
        <rFont val="Times New Roman"/>
        <family val="1"/>
      </rPr>
      <t xml:space="preserve">Operadora que generó FC/Pasivo Ambiental </t>
    </r>
    <r>
      <rPr>
        <b val="true"/>
        <vertAlign val="superscript"/>
        <sz val="8"/>
        <color rgb="FF000000"/>
        <rFont val="Times New Roman"/>
        <family val="1"/>
      </rPr>
      <t xml:space="preserve"> </t>
    </r>
  </si>
  <si>
    <t xml:space="preserve">Coordenadas FC(WGS84)  </t>
  </si>
  <si>
    <t xml:space="preserve">Área inicial  (m2) 
picinas y fosas </t>
  </si>
  <si>
    <r>
      <rPr>
        <b val="true"/>
        <sz val="8"/>
        <color rgb="FF000000"/>
        <rFont val="Times New Roman"/>
        <family val="1"/>
      </rPr>
      <t xml:space="preserve">Volumen de suelo extraido  (m3)
piscinas y fosas</t>
    </r>
    <r>
      <rPr>
        <b val="true"/>
        <vertAlign val="superscript"/>
        <sz val="8"/>
        <color rgb="FF000000"/>
        <rFont val="Times New Roman"/>
        <family val="1"/>
      </rPr>
      <t xml:space="preserve"> </t>
    </r>
  </si>
  <si>
    <t xml:space="preserve">Volumen de suelo remediado  (m3)
piscinas y fosas </t>
  </si>
  <si>
    <t xml:space="preserve">Fecha de ocurrencia del evento </t>
  </si>
  <si>
    <t xml:space="preserve">Volumen  derramado (barriles) </t>
  </si>
  <si>
    <r>
      <rPr>
        <b val="true"/>
        <sz val="8"/>
        <color rgb="FF000000"/>
        <rFont val="Times New Roman"/>
        <family val="1"/>
      </rPr>
      <t xml:space="preserve">Volumen recuperado derrame  (barriles) </t>
    </r>
    <r>
      <rPr>
        <b val="true"/>
        <vertAlign val="superscript"/>
        <sz val="8"/>
        <color rgb="FF000000"/>
        <rFont val="Times New Roman"/>
        <family val="1"/>
      </rPr>
      <t xml:space="preserve"> </t>
    </r>
  </si>
  <si>
    <t xml:space="preserve">Volumen de suelo extraído (m3)
derrame</t>
  </si>
  <si>
    <t xml:space="preserve">Nro.Documento habilitante </t>
  </si>
  <si>
    <t xml:space="preserve">Año de eliminación FC/Pasivo Ambiental  </t>
  </si>
  <si>
    <t xml:space="preserve">Bloque 57</t>
  </si>
  <si>
    <t xml:space="preserve">Shushufindi</t>
  </si>
  <si>
    <t xml:space="preserve">Pozo Aguarico 05</t>
  </si>
  <si>
    <t xml:space="preserve">AG_05_03P</t>
  </si>
  <si>
    <t xml:space="preserve">Texaco </t>
  </si>
  <si>
    <t xml:space="preserve">11.6</t>
  </si>
  <si>
    <t xml:space="preserve">-</t>
  </si>
  <si>
    <t xml:space="preserve">285.00</t>
  </si>
  <si>
    <t xml:space="preserve">MAE-SCA-2014-0164</t>
  </si>
  <si>
    <t xml:space="preserve">Bloque 58</t>
  </si>
  <si>
    <t xml:space="preserve">Sansahuari Cuyabeno </t>
  </si>
  <si>
    <t xml:space="preserve">Pozo Cuyabeno 15 </t>
  </si>
  <si>
    <t xml:space="preserve">CUY_15 F7</t>
  </si>
  <si>
    <t xml:space="preserve">MAE-SCA-2013-0190</t>
  </si>
  <si>
    <t xml:space="preserve">Estación Shushufindi central </t>
  </si>
  <si>
    <t xml:space="preserve">EST_SHS_CENTRAL_13D</t>
  </si>
  <si>
    <t xml:space="preserve">Petroamazonas EP</t>
  </si>
  <si>
    <t xml:space="preserve">Se encuentra en proceso de remediación, por lo que no se dispone del documento habilitante. </t>
  </si>
  <si>
    <t xml:space="preserve">Autorización de taponamiento de fuentes remediadas</t>
  </si>
  <si>
    <t xml:space="preserve">Líneas de flujo</t>
  </si>
  <si>
    <t xml:space="preserve">Infraestructura mo operativa </t>
  </si>
  <si>
    <t xml:space="preserve">Estación</t>
  </si>
  <si>
    <t xml:space="preserve">No </t>
  </si>
  <si>
    <t xml:space="preserve">Ítem </t>
  </si>
  <si>
    <t xml:space="preserve">Descripción </t>
  </si>
  <si>
    <t xml:space="preserve">Tipo FC/Pasivo Ambiental</t>
  </si>
  <si>
    <t xml:space="preserve">Se refiere a la fuente de contaminación/pasivo ambiental  identificado.</t>
  </si>
  <si>
    <t xml:space="preserve">Corresponde al bloque petrolero donde se realiza la actividad de extracción hidrocarburífera.</t>
  </si>
  <si>
    <t xml:space="preserve">Área geográfica en la que un número de pozos de petróleo y gas producen de una misma reserva probada.</t>
  </si>
  <si>
    <t xml:space="preserve">Infraestructura</t>
  </si>
  <si>
    <t xml:space="preserve">Hace referencia al tipo de  infraestructura relacionada a la fuente de contaminación/pasivo ambiental.</t>
  </si>
  <si>
    <t xml:space="preserve">Nombre de la infraestructura</t>
  </si>
  <si>
    <t xml:space="preserve">Hace referencia al nombre asignado a la infraestructura </t>
  </si>
  <si>
    <t xml:space="preserve">Estado de insfraestructura </t>
  </si>
  <si>
    <t xml:space="preserve">Condiciones relacionadas a la insfraestructura de la fuente de contaminación/pasivo ambiental.</t>
  </si>
  <si>
    <t xml:space="preserve">Código FC/Pasivo Ambiental </t>
  </si>
  <si>
    <t xml:space="preserve">Corresponde al código asignado a la fuente de contaminación/pasivo ambiental.</t>
  </si>
  <si>
    <t xml:space="preserve">Operadora que generó FC/ Pasivo Ambiental   </t>
  </si>
  <si>
    <t xml:space="preserve">Empresa (estatal o privada) generadora de la fuente de contaminación/pasivo ambiental. </t>
  </si>
  <si>
    <t xml:space="preserve">Coordenadas FC/Pasivo Ambiental (WGS 84)</t>
  </si>
  <si>
    <t xml:space="preserve">Determina la ubicación de la fuente de contaminación/pasivo ambiental (coordenadas x, y ). </t>
  </si>
  <si>
    <t xml:space="preserve">Hace referencia al año de generación o de apertura de la FC/Pasivo Ambiental</t>
  </si>
  <si>
    <t xml:space="preserve">Área inicial (m2) piscinas y fosas</t>
  </si>
  <si>
    <t xml:space="preserve">Área de construcción de la fuente de contaminación/pasivo ambiental.</t>
  </si>
  <si>
    <t xml:space="preserve">Volumen de suelo extraido  (m3) piscinas y fosas </t>
  </si>
  <si>
    <t xml:space="preserve">Volumen en m3 de suelo extraido de la fuente de contaminación/pasivo ambiental.</t>
  </si>
  <si>
    <t xml:space="preserve">Área remediada(m2) piscinas y fosas </t>
  </si>
  <si>
    <t xml:space="preserve">Área que mediante el conjunto de acciones y técnicas ha vuelto a sus condiciones ambientales originales.</t>
  </si>
  <si>
    <t xml:space="preserve">Volumen de suelo remediado  (m3) piscinas y fosas </t>
  </si>
  <si>
    <t xml:space="preserve">Volumen de suelo que  mediante el conjunto de acciones y técnicas ha vuelto a sus condiciones ambientales originales.</t>
  </si>
  <si>
    <t xml:space="preserve">Se refiere a  la fecha de ocurrencia del derrame </t>
  </si>
  <si>
    <t xml:space="preserve">Volumen derramado  (barriles)</t>
  </si>
  <si>
    <t xml:space="preserve">Volumen del hidrocarburo derramado durante el evento. </t>
  </si>
  <si>
    <t xml:space="preserve">Área derrame (m2) </t>
  </si>
  <si>
    <t xml:space="preserve">Área afectada por el derrame en m2.</t>
  </si>
  <si>
    <t xml:space="preserve">Volumen recuperado derrame  (barriles)</t>
  </si>
  <si>
    <t xml:space="preserve">Volumen del hidrocarburo recuperado. </t>
  </si>
  <si>
    <t xml:space="preserve">Volumen de suelo extraido (m3) derrame</t>
  </si>
  <si>
    <t xml:space="preserve">Volumen en m3 de suelo extraido después del evento.</t>
  </si>
  <si>
    <t xml:space="preserve">Volumen de suelo remediado (m3) derrame</t>
  </si>
  <si>
    <t xml:space="preserve">Volumen de suelo que mediante el conjunto de acciones y técnicas ha vuelto a sus condiciones ambientales originales</t>
  </si>
  <si>
    <t xml:space="preserve">Área remediada (m2) derrame </t>
  </si>
  <si>
    <t xml:space="preserve">Estado actual FC/Pasivo Ambiental 
(Remediada, no remediada, en proceso y se desconoce)</t>
  </si>
  <si>
    <t xml:space="preserve">Determina el estado de la fuente de contaminación/pasivo ambiental con respecto a su remediación.</t>
  </si>
  <si>
    <r>
      <rPr>
        <sz val="11"/>
        <color rgb="FF000000"/>
        <rFont val="Times New Roman"/>
        <family val="1"/>
      </rPr>
      <t xml:space="preserve">Hace referencia a lo siguiente:
</t>
    </r>
    <r>
      <rPr>
        <b val="true"/>
        <sz val="11"/>
        <color rgb="FF000000"/>
        <rFont val="Times New Roman"/>
        <family val="1"/>
      </rPr>
      <t xml:space="preserve">Autorización de taponamiento de fuentes remediadas:</t>
    </r>
    <r>
      <rPr>
        <sz val="11"/>
        <color rgb="FF000000"/>
        <rFont val="Times New Roman"/>
        <family val="1"/>
      </rPr>
      <t xml:space="preserve"> Autoriza el taponamiento  y reconformación, actividad que deberá realizarse en presencia de un delegado del MAE.
</t>
    </r>
    <r>
      <rPr>
        <b val="true"/>
        <sz val="11"/>
        <color rgb="FF000000"/>
        <rFont val="Times New Roman"/>
        <family val="1"/>
      </rPr>
      <t xml:space="preserve">Certificación de la fuente:</t>
    </r>
    <r>
      <rPr>
        <sz val="11"/>
        <color rgb="FF000000"/>
        <rFont val="Times New Roman"/>
        <family val="1"/>
      </rPr>
      <t xml:space="preserve"> Certifica el proceso de remediación de las fuentes de contaminación taponadas. 
</t>
    </r>
    <r>
      <rPr>
        <b val="true"/>
        <sz val="11"/>
        <color rgb="FF000000"/>
        <rFont val="Times New Roman"/>
        <family val="1"/>
      </rPr>
      <t xml:space="preserve">Oficio aprobación/aceptación MAE: </t>
    </r>
    <r>
      <rPr>
        <sz val="11"/>
        <color rgb="FF000000"/>
        <rFont val="Times New Roman"/>
        <family val="1"/>
      </rPr>
      <t xml:space="preserve">Oficio de aceptación o aprobación del proceso de remediación ejecutado.
</t>
    </r>
    <r>
      <rPr>
        <b val="true"/>
        <sz val="11"/>
        <color rgb="FF000000"/>
        <rFont val="Times New Roman"/>
        <family val="1"/>
      </rPr>
      <t xml:space="preserve">No aplica:</t>
    </r>
    <r>
      <rPr>
        <sz val="11"/>
        <color rgb="FF000000"/>
        <rFont val="Times New Roman"/>
        <family val="1"/>
      </rPr>
      <t xml:space="preserve"> Esta opción es para FC que se encuentren operativas, infraestructura no operativa, y para el caso de fosas, piscinas y derrames no remediados, entre otros casos.
</t>
    </r>
    <r>
      <rPr>
        <b val="true"/>
        <sz val="11"/>
        <color rgb="FF000000"/>
        <rFont val="Times New Roman"/>
        <family val="1"/>
      </rPr>
      <t xml:space="preserve">Otros:</t>
    </r>
    <r>
      <rPr>
        <sz val="11"/>
        <color rgb="FF000000"/>
        <rFont val="Times New Roman"/>
        <family val="1"/>
      </rPr>
      <t xml:space="preserve"> Informe anual de remediación, y todo documento oficial emitido por la Autoridad Ambiental (la descripción de este documento, deberá detallarse en el ítem de observaciones).  </t>
    </r>
  </si>
  <si>
    <t xml:space="preserve">Hace referencia al documento emitido por la autoridad ambiental, una vez que se determina la eliminación de la fuente de contaminación/pasivo ambiental. </t>
  </si>
  <si>
    <t xml:space="preserve">Año de eliminación FC/ Pasivo ambiental</t>
  </si>
  <si>
    <t xml:space="preserve">Corresponde al año de eliminación de la fuente de contaminación, mismo que debe coincidir con la emisión del certificado de descontaminación. </t>
  </si>
  <si>
    <t xml:space="preserve">Características del regist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0.00"/>
    <numFmt numFmtId="168" formatCode="000000000"/>
    <numFmt numFmtId="169" formatCode="[$-409]m/d/yyyy"/>
    <numFmt numFmtId="170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Calibri"/>
      <family val="2"/>
      <charset val="1"/>
    </font>
    <font>
      <sz val="1"/>
      <color rgb="FF000000"/>
      <name val="Calibri"/>
      <family val="2"/>
      <charset val="1"/>
    </font>
    <font>
      <sz val="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sz val="1"/>
      <color rgb="FFFA7D00"/>
      <name val="Calibri"/>
      <family val="2"/>
      <charset val="1"/>
    </font>
    <font>
      <sz val="11"/>
      <color rgb="FF800080"/>
      <name val="Calibri"/>
      <family val="2"/>
      <charset val="1"/>
    </font>
    <font>
      <sz val="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"/>
      <color rgb="FF3F3F7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9C0006"/>
      <name val="Calibri"/>
      <family val="2"/>
      <charset val="1"/>
    </font>
    <font>
      <sz val="11"/>
      <color rgb="FFFF9900"/>
      <name val="Calibri"/>
      <family val="2"/>
      <charset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93CDDD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FFCC99"/>
      </patternFill>
    </fill>
    <fill>
      <patternFill patternType="solid">
        <fgColor rgb="FFC6EFCE"/>
        <bgColor rgb="FFD7E4BD"/>
      </patternFill>
    </fill>
    <fill>
      <patternFill patternType="solid">
        <fgColor rgb="FFA5A5A5"/>
        <bgColor rgb="FFB3A2C7"/>
      </patternFill>
    </fill>
    <fill>
      <patternFill patternType="solid">
        <fgColor rgb="FFF2F2F2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FFC7CE"/>
        <bgColor rgb="FFFCD5B5"/>
      </patternFill>
    </fill>
    <fill>
      <patternFill patternType="solid">
        <fgColor rgb="FFFFEB9C"/>
        <bgColor rgb="FFFCD5B5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1" applyFont="true" applyBorder="true" applyAlignment="true" applyProtection="false">
      <alignment horizontal="general" vertical="bottom" textRotation="0" wrapText="false" indent="0" shrinkToFit="false"/>
    </xf>
    <xf numFmtId="164" fontId="5" fillId="21" borderId="1" applyFont="true" applyBorder="true" applyAlignment="true" applyProtection="false">
      <alignment horizontal="general" vertical="bottom" textRotation="0" wrapText="false" indent="0" shrinkToFit="false"/>
    </xf>
    <xf numFmtId="164" fontId="5" fillId="21" borderId="1" applyFont="true" applyBorder="true" applyAlignment="true" applyProtection="false">
      <alignment horizontal="general" vertical="bottom" textRotation="0" wrapText="false" indent="0" shrinkToFit="false"/>
    </xf>
    <xf numFmtId="164" fontId="4" fillId="21" borderId="1" applyFont="true" applyBorder="tru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4" fillId="21" borderId="1" applyFont="true" applyBorder="true" applyAlignment="true" applyProtection="false">
      <alignment horizontal="general" vertical="bottom" textRotation="0" wrapText="false" indent="0" shrinkToFit="false"/>
    </xf>
    <xf numFmtId="164" fontId="4" fillId="21" borderId="1" applyFont="true" applyBorder="true" applyAlignment="true" applyProtection="false">
      <alignment horizontal="general" vertical="bottom" textRotation="0" wrapText="false" indent="0" shrinkToFit="false"/>
    </xf>
    <xf numFmtId="164" fontId="4" fillId="21" borderId="1" applyFont="true" applyBorder="tru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4" fillId="21" borderId="1" applyFont="true" applyBorder="true" applyAlignment="true" applyProtection="false">
      <alignment horizontal="general" vertical="bottom" textRotation="0" wrapText="false" indent="0" shrinkToFit="false"/>
    </xf>
    <xf numFmtId="164" fontId="4" fillId="21" borderId="1" applyFont="true" applyBorder="true" applyAlignment="true" applyProtection="false">
      <alignment horizontal="general" vertical="bottom" textRotation="0" wrapText="false" indent="0" shrinkToFit="false"/>
    </xf>
    <xf numFmtId="164" fontId="5" fillId="21" borderId="1" applyFont="true" applyBorder="true" applyAlignment="true" applyProtection="false">
      <alignment horizontal="general" vertical="bottom" textRotation="0" wrapText="false" indent="0" shrinkToFit="false"/>
    </xf>
    <xf numFmtId="164" fontId="5" fillId="21" borderId="1" applyFont="true" applyBorder="true" applyAlignment="true" applyProtection="false">
      <alignment horizontal="general" vertical="bottom" textRotation="0" wrapText="false" indent="0" shrinkToFit="false"/>
    </xf>
    <xf numFmtId="164" fontId="5" fillId="21" borderId="1" applyFont="true" applyBorder="true" applyAlignment="true" applyProtection="false">
      <alignment horizontal="general" vertical="bottom" textRotation="0" wrapText="false" indent="0" shrinkToFit="false"/>
    </xf>
    <xf numFmtId="164" fontId="5" fillId="21" borderId="1" applyFont="true" applyBorder="true" applyAlignment="true" applyProtection="false">
      <alignment horizontal="general" vertical="bottom" textRotation="0" wrapText="false" indent="0" shrinkToFit="false"/>
    </xf>
    <xf numFmtId="164" fontId="5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22" borderId="3" applyFont="true" applyBorder="true" applyAlignment="true" applyProtection="false">
      <alignment horizontal="general" vertical="bottom" textRotation="0" wrapText="false" indent="0" shrinkToFit="false"/>
    </xf>
    <xf numFmtId="164" fontId="5" fillId="22" borderId="3" applyFont="true" applyBorder="true" applyAlignment="true" applyProtection="false">
      <alignment horizontal="general" vertical="bottom" textRotation="0" wrapText="false" indent="0" shrinkToFit="false"/>
    </xf>
    <xf numFmtId="164" fontId="5" fillId="22" borderId="3" applyFont="true" applyBorder="true" applyAlignment="true" applyProtection="false">
      <alignment horizontal="general" vertical="bottom" textRotation="0" wrapText="false" indent="0" shrinkToFit="false"/>
    </xf>
    <xf numFmtId="164" fontId="4" fillId="22" borderId="3" applyFont="true" applyBorder="true" applyAlignment="true" applyProtection="false">
      <alignment horizontal="general" vertical="bottom" textRotation="0" wrapText="false" indent="0" shrinkToFit="false"/>
    </xf>
    <xf numFmtId="164" fontId="10" fillId="22" borderId="3" applyFont="true" applyBorder="true" applyAlignment="true" applyProtection="false">
      <alignment horizontal="general" vertical="bottom" textRotation="0" wrapText="false" indent="0" shrinkToFit="false"/>
    </xf>
    <xf numFmtId="164" fontId="10" fillId="22" borderId="3" applyFont="true" applyBorder="true" applyAlignment="true" applyProtection="false">
      <alignment horizontal="general" vertical="bottom" textRotation="0" wrapText="false" indent="0" shrinkToFit="false"/>
    </xf>
    <xf numFmtId="164" fontId="9" fillId="22" borderId="3" applyFont="true" applyBorder="true" applyAlignment="true" applyProtection="false">
      <alignment horizontal="general" vertical="bottom" textRotation="0" wrapText="false" indent="0" shrinkToFit="false"/>
    </xf>
    <xf numFmtId="164" fontId="9" fillId="22" borderId="3" applyFont="true" applyBorder="true" applyAlignment="true" applyProtection="false">
      <alignment horizontal="general" vertical="bottom" textRotation="0" wrapText="false" indent="0" shrinkToFit="false"/>
    </xf>
    <xf numFmtId="164" fontId="9" fillId="22" borderId="3" applyFont="true" applyBorder="true" applyAlignment="true" applyProtection="false">
      <alignment horizontal="general" vertical="bottom" textRotation="0" wrapText="false" indent="0" shrinkToFit="false"/>
    </xf>
    <xf numFmtId="164" fontId="10" fillId="22" borderId="3" applyFont="true" applyBorder="true" applyAlignment="true" applyProtection="false">
      <alignment horizontal="general" vertical="bottom" textRotation="0" wrapText="false" indent="0" shrinkToFit="false"/>
    </xf>
    <xf numFmtId="164" fontId="10" fillId="22" borderId="3" applyFont="true" applyBorder="true" applyAlignment="true" applyProtection="false">
      <alignment horizontal="general" vertical="bottom" textRotation="0" wrapText="false" indent="0" shrinkToFit="false"/>
    </xf>
    <xf numFmtId="164" fontId="10" fillId="22" borderId="3" applyFont="true" applyBorder="true" applyAlignment="true" applyProtection="false">
      <alignment horizontal="general" vertical="bottom" textRotation="0" wrapText="false" indent="0" shrinkToFit="false"/>
    </xf>
    <xf numFmtId="164" fontId="10" fillId="22" borderId="3" applyFont="true" applyBorder="true" applyAlignment="true" applyProtection="false">
      <alignment horizontal="general" vertical="bottom" textRotation="0" wrapText="false" indent="0" shrinkToFit="false"/>
    </xf>
    <xf numFmtId="164" fontId="10" fillId="22" borderId="3" applyFont="true" applyBorder="true" applyAlignment="true" applyProtection="false">
      <alignment horizontal="general" vertical="bottom" textRotation="0" wrapText="false" indent="0" shrinkToFit="false"/>
    </xf>
    <xf numFmtId="164" fontId="4" fillId="22" borderId="3" applyFont="true" applyBorder="true" applyAlignment="true" applyProtection="false">
      <alignment horizontal="general" vertical="bottom" textRotation="0" wrapText="false" indent="0" shrinkToFit="false"/>
    </xf>
    <xf numFmtId="164" fontId="4" fillId="22" borderId="3" applyFont="true" applyBorder="true" applyAlignment="true" applyProtection="false">
      <alignment horizontal="general" vertical="bottom" textRotation="0" wrapText="false" indent="0" shrinkToFit="false"/>
    </xf>
    <xf numFmtId="164" fontId="5" fillId="22" borderId="3" applyFont="true" applyBorder="true" applyAlignment="true" applyProtection="false">
      <alignment horizontal="general" vertical="bottom" textRotation="0" wrapText="false" indent="0" shrinkToFit="false"/>
    </xf>
    <xf numFmtId="164" fontId="5" fillId="22" borderId="3" applyFont="true" applyBorder="true" applyAlignment="true" applyProtection="false">
      <alignment horizontal="general" vertical="bottom" textRotation="0" wrapText="false" indent="0" shrinkToFit="false"/>
    </xf>
    <xf numFmtId="164" fontId="5" fillId="22" borderId="3" applyFont="true" applyBorder="true" applyAlignment="true" applyProtection="false">
      <alignment horizontal="general" vertical="bottom" textRotation="0" wrapText="false" indent="0" shrinkToFit="false"/>
    </xf>
    <xf numFmtId="164" fontId="5" fillId="22" borderId="3" applyFont="true" applyBorder="true" applyAlignment="true" applyProtection="false">
      <alignment horizontal="general" vertical="bottom" textRotation="0" wrapText="false" indent="0" shrinkToFit="false"/>
    </xf>
    <xf numFmtId="164" fontId="5" fillId="22" borderId="3" applyFont="true" applyBorder="true" applyAlignment="true" applyProtection="false">
      <alignment horizontal="general" vertical="bottom" textRotation="0" wrapText="false" indent="0" shrinkToFit="false"/>
    </xf>
    <xf numFmtId="164" fontId="7" fillId="22" borderId="3" applyFont="true" applyBorder="true" applyAlignment="true" applyProtection="false">
      <alignment horizontal="general" vertical="bottom" textRotation="0" wrapText="false" indent="0" shrinkToFit="false"/>
    </xf>
    <xf numFmtId="164" fontId="7" fillId="22" borderId="3" applyFont="true" applyBorder="true" applyAlignment="true" applyProtection="false">
      <alignment horizontal="general" vertical="bottom" textRotation="0" wrapText="false" indent="0" shrinkToFit="false"/>
    </xf>
    <xf numFmtId="164" fontId="7" fillId="22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3" borderId="3" applyFont="true" applyBorder="true" applyAlignment="true" applyProtection="false">
      <alignment horizontal="general" vertical="bottom" textRotation="0" wrapText="false" indent="0" shrinkToFit="false"/>
    </xf>
    <xf numFmtId="164" fontId="5" fillId="23" borderId="3" applyFont="true" applyBorder="true" applyAlignment="true" applyProtection="false">
      <alignment horizontal="general" vertical="bottom" textRotation="0" wrapText="false" indent="0" shrinkToFit="false"/>
    </xf>
    <xf numFmtId="164" fontId="5" fillId="23" borderId="3" applyFont="true" applyBorder="true" applyAlignment="true" applyProtection="false">
      <alignment horizontal="general" vertical="bottom" textRotation="0" wrapText="false" indent="0" shrinkToFit="false"/>
    </xf>
    <xf numFmtId="164" fontId="4" fillId="23" borderId="3" applyFont="true" applyBorder="true" applyAlignment="true" applyProtection="false">
      <alignment horizontal="general" vertical="bottom" textRotation="0" wrapText="false" indent="0" shrinkToFit="false"/>
    </xf>
    <xf numFmtId="164" fontId="14" fillId="23" borderId="3" applyFont="true" applyBorder="true" applyAlignment="true" applyProtection="false">
      <alignment horizontal="general" vertical="bottom" textRotation="0" wrapText="false" indent="0" shrinkToFit="false"/>
    </xf>
    <xf numFmtId="164" fontId="14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23" borderId="3" applyFont="true" applyBorder="true" applyAlignment="true" applyProtection="false">
      <alignment horizontal="general" vertical="bottom" textRotation="0" wrapText="false" indent="0" shrinkToFit="false"/>
    </xf>
    <xf numFmtId="164" fontId="14" fillId="23" borderId="3" applyFont="true" applyBorder="true" applyAlignment="true" applyProtection="false">
      <alignment horizontal="general" vertical="bottom" textRotation="0" wrapText="false" indent="0" shrinkToFit="false"/>
    </xf>
    <xf numFmtId="164" fontId="14" fillId="23" borderId="3" applyFont="true" applyBorder="true" applyAlignment="true" applyProtection="false">
      <alignment horizontal="general" vertical="bottom" textRotation="0" wrapText="false" indent="0" shrinkToFit="false"/>
    </xf>
    <xf numFmtId="164" fontId="14" fillId="23" borderId="3" applyFont="true" applyBorder="true" applyAlignment="true" applyProtection="false">
      <alignment horizontal="general" vertical="bottom" textRotation="0" wrapText="false" indent="0" shrinkToFit="false"/>
    </xf>
    <xf numFmtId="164" fontId="14" fillId="23" borderId="3" applyFont="true" applyBorder="true" applyAlignment="true" applyProtection="false">
      <alignment horizontal="general" vertical="bottom" textRotation="0" wrapText="false" indent="0" shrinkToFit="false"/>
    </xf>
    <xf numFmtId="164" fontId="14" fillId="23" borderId="3" applyFont="true" applyBorder="true" applyAlignment="true" applyProtection="false">
      <alignment horizontal="general" vertical="bottom" textRotation="0" wrapText="false" indent="0" shrinkToFit="false"/>
    </xf>
    <xf numFmtId="164" fontId="4" fillId="23" borderId="3" applyFont="true" applyBorder="true" applyAlignment="true" applyProtection="false">
      <alignment horizontal="general" vertical="bottom" textRotation="0" wrapText="false" indent="0" shrinkToFit="false"/>
    </xf>
    <xf numFmtId="164" fontId="4" fillId="23" borderId="3" applyFont="true" applyBorder="true" applyAlignment="true" applyProtection="false">
      <alignment horizontal="general" vertical="bottom" textRotation="0" wrapText="false" indent="0" shrinkToFit="false"/>
    </xf>
    <xf numFmtId="164" fontId="5" fillId="23" borderId="3" applyFont="true" applyBorder="true" applyAlignment="true" applyProtection="false">
      <alignment horizontal="general" vertical="bottom" textRotation="0" wrapText="false" indent="0" shrinkToFit="false"/>
    </xf>
    <xf numFmtId="164" fontId="5" fillId="23" borderId="3" applyFont="true" applyBorder="true" applyAlignment="true" applyProtection="false">
      <alignment horizontal="general" vertical="bottom" textRotation="0" wrapText="false" indent="0" shrinkToFit="false"/>
    </xf>
    <xf numFmtId="164" fontId="5" fillId="23" borderId="3" applyFont="true" applyBorder="true" applyAlignment="true" applyProtection="false">
      <alignment horizontal="general" vertical="bottom" textRotation="0" wrapText="false" indent="0" shrinkToFit="false"/>
    </xf>
    <xf numFmtId="164" fontId="5" fillId="23" borderId="3" applyFont="true" applyBorder="true" applyAlignment="true" applyProtection="false">
      <alignment horizontal="general" vertical="bottom" textRotation="0" wrapText="false" indent="0" shrinkToFit="false"/>
    </xf>
    <xf numFmtId="164" fontId="5" fillId="23" borderId="3" applyFont="true" applyBorder="true" applyAlignment="true" applyProtection="false">
      <alignment horizontal="general" vertical="bottom" textRotation="0" wrapText="false" indent="0" shrinkToFit="false"/>
    </xf>
    <xf numFmtId="164" fontId="7" fillId="23" borderId="3" applyFont="true" applyBorder="true" applyAlignment="true" applyProtection="false">
      <alignment horizontal="general" vertical="bottom" textRotation="0" wrapText="false" indent="0" shrinkToFit="false"/>
    </xf>
    <xf numFmtId="164" fontId="7" fillId="23" borderId="3" applyFont="true" applyBorder="true" applyAlignment="true" applyProtection="false">
      <alignment horizontal="general" vertical="bottom" textRotation="0" wrapText="false" indent="0" shrinkToFit="false"/>
    </xf>
    <xf numFmtId="164" fontId="7" fillId="23" borderId="3" applyFont="true" applyBorder="true" applyAlignment="true" applyProtection="false">
      <alignment horizontal="general" vertical="bottom" textRotation="0" wrapText="false" indent="0" shrinkToFit="false"/>
    </xf>
    <xf numFmtId="164" fontId="1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16" fillId="24" borderId="0" applyFont="true" applyBorder="false" applyAlignment="true" applyProtection="false">
      <alignment horizontal="general" vertical="bottom" textRotation="0" wrapText="false" indent="0" shrinkToFit="false"/>
    </xf>
    <xf numFmtId="164" fontId="16" fillId="24" borderId="0" applyFont="true" applyBorder="false" applyAlignment="true" applyProtection="false">
      <alignment horizontal="general" vertical="bottom" textRotation="0" wrapText="false" indent="0" shrinkToFit="false"/>
    </xf>
    <xf numFmtId="164" fontId="15" fillId="24" borderId="0" applyFont="true" applyBorder="false" applyAlignment="true" applyProtection="false">
      <alignment horizontal="general" vertical="bottom" textRotation="0" wrapText="false" indent="0" shrinkToFit="false"/>
    </xf>
    <xf numFmtId="164" fontId="15" fillId="24" borderId="0" applyFont="true" applyBorder="false" applyAlignment="true" applyProtection="false">
      <alignment horizontal="general" vertical="bottom" textRotation="0" wrapText="false" indent="0" shrinkToFit="false"/>
    </xf>
    <xf numFmtId="164" fontId="15" fillId="24" borderId="0" applyFont="true" applyBorder="false" applyAlignment="true" applyProtection="false">
      <alignment horizontal="general" vertical="bottom" textRotation="0" wrapText="false" indent="0" shrinkToFit="false"/>
    </xf>
    <xf numFmtId="164" fontId="16" fillId="24" borderId="0" applyFont="true" applyBorder="false" applyAlignment="true" applyProtection="false">
      <alignment horizontal="general" vertical="bottom" textRotation="0" wrapText="false" indent="0" shrinkToFit="false"/>
    </xf>
    <xf numFmtId="164" fontId="16" fillId="24" borderId="0" applyFont="true" applyBorder="false" applyAlignment="true" applyProtection="false">
      <alignment horizontal="general" vertical="bottom" textRotation="0" wrapText="false" indent="0" shrinkToFit="false"/>
    </xf>
    <xf numFmtId="164" fontId="16" fillId="24" borderId="0" applyFont="true" applyBorder="false" applyAlignment="true" applyProtection="false">
      <alignment horizontal="general" vertical="bottom" textRotation="0" wrapText="false" indent="0" shrinkToFit="false"/>
    </xf>
    <xf numFmtId="164" fontId="16" fillId="24" borderId="0" applyFont="true" applyBorder="false" applyAlignment="true" applyProtection="false">
      <alignment horizontal="general" vertical="bottom" textRotation="0" wrapText="false" indent="0" shrinkToFit="false"/>
    </xf>
    <xf numFmtId="164" fontId="1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10" xfId="21"/>
    <cellStyle name="20% - Énfasis1 2 11" xfId="22"/>
    <cellStyle name="20% - Énfasis1 2 2" xfId="23"/>
    <cellStyle name="20% - Énfasis1 2 3" xfId="24"/>
    <cellStyle name="20% - Énfasis1 2 4" xfId="25"/>
    <cellStyle name="20% - Énfasis1 2 5" xfId="26"/>
    <cellStyle name="20% - Énfasis1 2 6" xfId="27"/>
    <cellStyle name="20% - Énfasis1 2 7" xfId="28"/>
    <cellStyle name="20% - Énfasis1 2 8" xfId="29"/>
    <cellStyle name="20% - Énfasis1 2 9" xfId="30"/>
    <cellStyle name="20% - Énfasis1 3" xfId="31"/>
    <cellStyle name="20% - Énfasis1 4" xfId="32"/>
    <cellStyle name="20% - Énfasis2 2" xfId="33"/>
    <cellStyle name="20% - Énfasis2 2 10" xfId="34"/>
    <cellStyle name="20% - Énfasis2 2 11" xfId="35"/>
    <cellStyle name="20% - Énfasis2 2 2" xfId="36"/>
    <cellStyle name="20% - Énfasis2 2 3" xfId="37"/>
    <cellStyle name="20% - Énfasis2 2 4" xfId="38"/>
    <cellStyle name="20% - Énfasis2 2 5" xfId="39"/>
    <cellStyle name="20% - Énfasis2 2 6" xfId="40"/>
    <cellStyle name="20% - Énfasis2 2 7" xfId="41"/>
    <cellStyle name="20% - Énfasis2 2 8" xfId="42"/>
    <cellStyle name="20% - Énfasis2 2 9" xfId="43"/>
    <cellStyle name="20% - Énfasis2 3" xfId="44"/>
    <cellStyle name="20% - Énfasis2 4" xfId="45"/>
    <cellStyle name="20% - Énfasis3 2" xfId="46"/>
    <cellStyle name="20% - Énfasis3 2 10" xfId="47"/>
    <cellStyle name="20% - Énfasis3 2 11" xfId="48"/>
    <cellStyle name="20% - Énfasis3 2 2" xfId="49"/>
    <cellStyle name="20% - Énfasis3 2 3" xfId="50"/>
    <cellStyle name="20% - Énfasis3 2 4" xfId="51"/>
    <cellStyle name="20% - Énfasis3 2 5" xfId="52"/>
    <cellStyle name="20% - Énfasis3 2 6" xfId="53"/>
    <cellStyle name="20% - Énfasis3 2 7" xfId="54"/>
    <cellStyle name="20% - Énfasis3 2 8" xfId="55"/>
    <cellStyle name="20% - Énfasis3 2 9" xfId="56"/>
    <cellStyle name="20% - Énfasis3 3" xfId="57"/>
    <cellStyle name="20% - Énfasis3 4" xfId="58"/>
    <cellStyle name="20% - Énfasis4 2" xfId="59"/>
    <cellStyle name="20% - Énfasis4 2 10" xfId="60"/>
    <cellStyle name="20% - Énfasis4 2 11" xfId="61"/>
    <cellStyle name="20% - Énfasis4 2 2" xfId="62"/>
    <cellStyle name="20% - Énfasis4 2 3" xfId="63"/>
    <cellStyle name="20% - Énfasis4 2 4" xfId="64"/>
    <cellStyle name="20% - Énfasis4 2 5" xfId="65"/>
    <cellStyle name="20% - Énfasis4 2 6" xfId="66"/>
    <cellStyle name="20% - Énfasis4 2 7" xfId="67"/>
    <cellStyle name="20% - Énfasis4 2 8" xfId="68"/>
    <cellStyle name="20% - Énfasis4 2 9" xfId="69"/>
    <cellStyle name="20% - Énfasis4 3" xfId="70"/>
    <cellStyle name="20% - Énfasis4 4" xfId="71"/>
    <cellStyle name="20% - Énfasis5 2" xfId="72"/>
    <cellStyle name="20% - Énfasis5 2 10" xfId="73"/>
    <cellStyle name="20% - Énfasis5 2 11" xfId="74"/>
    <cellStyle name="20% - Énfasis5 2 2" xfId="75"/>
    <cellStyle name="20% - Énfasis5 2 3" xfId="76"/>
    <cellStyle name="20% - Énfasis5 2 4" xfId="77"/>
    <cellStyle name="20% - Énfasis5 2 5" xfId="78"/>
    <cellStyle name="20% - Énfasis5 2 6" xfId="79"/>
    <cellStyle name="20% - Énfasis5 2 7" xfId="80"/>
    <cellStyle name="20% - Énfasis5 2 8" xfId="81"/>
    <cellStyle name="20% - Énfasis5 2 9" xfId="82"/>
    <cellStyle name="20% - Énfasis5 3" xfId="83"/>
    <cellStyle name="20% - Énfasis5 4" xfId="84"/>
    <cellStyle name="20% - Énfasis6 2" xfId="85"/>
    <cellStyle name="20% - Énfasis6 2 10" xfId="86"/>
    <cellStyle name="20% - Énfasis6 2 11" xfId="87"/>
    <cellStyle name="20% - Énfasis6 2 2" xfId="88"/>
    <cellStyle name="20% - Énfasis6 2 3" xfId="89"/>
    <cellStyle name="20% - Énfasis6 2 4" xfId="90"/>
    <cellStyle name="20% - Énfasis6 2 5" xfId="91"/>
    <cellStyle name="20% - Énfasis6 2 6" xfId="92"/>
    <cellStyle name="20% - Énfasis6 2 7" xfId="93"/>
    <cellStyle name="20% - Énfasis6 2 8" xfId="94"/>
    <cellStyle name="20% - Énfasis6 2 9" xfId="95"/>
    <cellStyle name="20% - Énfasis6 3" xfId="96"/>
    <cellStyle name="20% - Énfasis6 4" xfId="97"/>
    <cellStyle name="40% - Énfasis1 2" xfId="98"/>
    <cellStyle name="40% - Énfasis1 2 10" xfId="99"/>
    <cellStyle name="40% - Énfasis1 2 11" xfId="100"/>
    <cellStyle name="40% - Énfasis1 2 2" xfId="101"/>
    <cellStyle name="40% - Énfasis1 2 3" xfId="102"/>
    <cellStyle name="40% - Énfasis1 2 4" xfId="103"/>
    <cellStyle name="40% - Énfasis1 2 5" xfId="104"/>
    <cellStyle name="40% - Énfasis1 2 6" xfId="105"/>
    <cellStyle name="40% - Énfasis1 2 7" xfId="106"/>
    <cellStyle name="40% - Énfasis1 2 8" xfId="107"/>
    <cellStyle name="40% - Énfasis1 2 9" xfId="108"/>
    <cellStyle name="40% - Énfasis1 3" xfId="109"/>
    <cellStyle name="40% - Énfasis1 4" xfId="110"/>
    <cellStyle name="40% - Énfasis2 2" xfId="111"/>
    <cellStyle name="40% - Énfasis2 2 10" xfId="112"/>
    <cellStyle name="40% - Énfasis2 2 11" xfId="113"/>
    <cellStyle name="40% - Énfasis2 2 2" xfId="114"/>
    <cellStyle name="40% - Énfasis2 2 3" xfId="115"/>
    <cellStyle name="40% - Énfasis2 2 4" xfId="116"/>
    <cellStyle name="40% - Énfasis2 2 5" xfId="117"/>
    <cellStyle name="40% - Énfasis2 2 6" xfId="118"/>
    <cellStyle name="40% - Énfasis2 2 7" xfId="119"/>
    <cellStyle name="40% - Énfasis2 2 8" xfId="120"/>
    <cellStyle name="40% - Énfasis2 2 9" xfId="121"/>
    <cellStyle name="40% - Énfasis2 3" xfId="122"/>
    <cellStyle name="40% - Énfasis2 4" xfId="123"/>
    <cellStyle name="40% - Énfasis3 2" xfId="124"/>
    <cellStyle name="40% - Énfasis3 2 10" xfId="125"/>
    <cellStyle name="40% - Énfasis3 2 11" xfId="126"/>
    <cellStyle name="40% - Énfasis3 2 2" xfId="127"/>
    <cellStyle name="40% - Énfasis3 2 3" xfId="128"/>
    <cellStyle name="40% - Énfasis3 2 4" xfId="129"/>
    <cellStyle name="40% - Énfasis3 2 5" xfId="130"/>
    <cellStyle name="40% - Énfasis3 2 6" xfId="131"/>
    <cellStyle name="40% - Énfasis3 2 7" xfId="132"/>
    <cellStyle name="40% - Énfasis3 2 8" xfId="133"/>
    <cellStyle name="40% - Énfasis3 2 9" xfId="134"/>
    <cellStyle name="40% - Énfasis3 3" xfId="135"/>
    <cellStyle name="40% - Énfasis3 4" xfId="136"/>
    <cellStyle name="40% - Énfasis4 2" xfId="137"/>
    <cellStyle name="40% - Énfasis4 2 10" xfId="138"/>
    <cellStyle name="40% - Énfasis4 2 11" xfId="139"/>
    <cellStyle name="40% - Énfasis4 2 2" xfId="140"/>
    <cellStyle name="40% - Énfasis4 2 3" xfId="141"/>
    <cellStyle name="40% - Énfasis4 2 4" xfId="142"/>
    <cellStyle name="40% - Énfasis4 2 5" xfId="143"/>
    <cellStyle name="40% - Énfasis4 2 6" xfId="144"/>
    <cellStyle name="40% - Énfasis4 2 7" xfId="145"/>
    <cellStyle name="40% - Énfasis4 2 8" xfId="146"/>
    <cellStyle name="40% - Énfasis4 2 9" xfId="147"/>
    <cellStyle name="40% - Énfasis4 3" xfId="148"/>
    <cellStyle name="40% - Énfasis4 4" xfId="149"/>
    <cellStyle name="40% - Énfasis5 2" xfId="150"/>
    <cellStyle name="40% - Énfasis5 2 10" xfId="151"/>
    <cellStyle name="40% - Énfasis5 2 11" xfId="152"/>
    <cellStyle name="40% - Énfasis5 2 2" xfId="153"/>
    <cellStyle name="40% - Énfasis5 2 3" xfId="154"/>
    <cellStyle name="40% - Énfasis5 2 4" xfId="155"/>
    <cellStyle name="40% - Énfasis5 2 5" xfId="156"/>
    <cellStyle name="40% - Énfasis5 2 6" xfId="157"/>
    <cellStyle name="40% - Énfasis5 2 7" xfId="158"/>
    <cellStyle name="40% - Énfasis5 2 8" xfId="159"/>
    <cellStyle name="40% - Énfasis5 2 9" xfId="160"/>
    <cellStyle name="40% - Énfasis5 3" xfId="161"/>
    <cellStyle name="40% - Énfasis5 4" xfId="162"/>
    <cellStyle name="40% - Énfasis6 2" xfId="163"/>
    <cellStyle name="40% - Énfasis6 2 10" xfId="164"/>
    <cellStyle name="40% - Énfasis6 2 11" xfId="165"/>
    <cellStyle name="40% - Énfasis6 2 2" xfId="166"/>
    <cellStyle name="40% - Énfasis6 2 3" xfId="167"/>
    <cellStyle name="40% - Énfasis6 2 4" xfId="168"/>
    <cellStyle name="40% - Énfasis6 2 5" xfId="169"/>
    <cellStyle name="40% - Énfasis6 2 6" xfId="170"/>
    <cellStyle name="40% - Énfasis6 2 7" xfId="171"/>
    <cellStyle name="40% - Énfasis6 2 8" xfId="172"/>
    <cellStyle name="40% - Énfasis6 2 9" xfId="173"/>
    <cellStyle name="40% - Énfasis6 3" xfId="174"/>
    <cellStyle name="40% - Énfasis6 4" xfId="175"/>
    <cellStyle name="60% - Énfasis1 2" xfId="176"/>
    <cellStyle name="60% - Énfasis1 2 10" xfId="177"/>
    <cellStyle name="60% - Énfasis1 2 11" xfId="178"/>
    <cellStyle name="60% - Énfasis1 2 2" xfId="179"/>
    <cellStyle name="60% - Énfasis1 2 2 10" xfId="180"/>
    <cellStyle name="60% - Énfasis1 2 2 11" xfId="181"/>
    <cellStyle name="60% - Énfasis1 2 2 2" xfId="182"/>
    <cellStyle name="60% - Énfasis1 2 2 3" xfId="183"/>
    <cellStyle name="60% - Énfasis1 2 2 4" xfId="184"/>
    <cellStyle name="60% - Énfasis1 2 2 5" xfId="185"/>
    <cellStyle name="60% - Énfasis1 2 2 6" xfId="186"/>
    <cellStyle name="60% - Énfasis1 2 2 7" xfId="187"/>
    <cellStyle name="60% - Énfasis1 2 2 8" xfId="188"/>
    <cellStyle name="60% - Énfasis1 2 2 9" xfId="189"/>
    <cellStyle name="60% - Énfasis1 2 3" xfId="190"/>
    <cellStyle name="60% - Énfasis1 2 4" xfId="191"/>
    <cellStyle name="60% - Énfasis1 2 5" xfId="192"/>
    <cellStyle name="60% - Énfasis1 2 6" xfId="193"/>
    <cellStyle name="60% - Énfasis1 2 7" xfId="194"/>
    <cellStyle name="60% - Énfasis1 2 8" xfId="195"/>
    <cellStyle name="60% - Énfasis1 2 9" xfId="196"/>
    <cellStyle name="60% - Énfasis1 3" xfId="197"/>
    <cellStyle name="60% - Énfasis1 4" xfId="198"/>
    <cellStyle name="60% - Énfasis1 5" xfId="199"/>
    <cellStyle name="60% - Énfasis2 2" xfId="200"/>
    <cellStyle name="60% - Énfasis2 2 10" xfId="201"/>
    <cellStyle name="60% - Énfasis2 2 11" xfId="202"/>
    <cellStyle name="60% - Énfasis2 2 2" xfId="203"/>
    <cellStyle name="60% - Énfasis2 2 2 10" xfId="204"/>
    <cellStyle name="60% - Énfasis2 2 2 11" xfId="205"/>
    <cellStyle name="60% - Énfasis2 2 2 2" xfId="206"/>
    <cellStyle name="60% - Énfasis2 2 2 3" xfId="207"/>
    <cellStyle name="60% - Énfasis2 2 2 4" xfId="208"/>
    <cellStyle name="60% - Énfasis2 2 2 5" xfId="209"/>
    <cellStyle name="60% - Énfasis2 2 2 6" xfId="210"/>
    <cellStyle name="60% - Énfasis2 2 2 7" xfId="211"/>
    <cellStyle name="60% - Énfasis2 2 2 8" xfId="212"/>
    <cellStyle name="60% - Énfasis2 2 2 9" xfId="213"/>
    <cellStyle name="60% - Énfasis2 2 3" xfId="214"/>
    <cellStyle name="60% - Énfasis2 2 4" xfId="215"/>
    <cellStyle name="60% - Énfasis2 2 5" xfId="216"/>
    <cellStyle name="60% - Énfasis2 2 6" xfId="217"/>
    <cellStyle name="60% - Énfasis2 2 7" xfId="218"/>
    <cellStyle name="60% - Énfasis2 2 8" xfId="219"/>
    <cellStyle name="60% - Énfasis2 2 9" xfId="220"/>
    <cellStyle name="60% - Énfasis2 3" xfId="221"/>
    <cellStyle name="60% - Énfasis2 4" xfId="222"/>
    <cellStyle name="60% - Énfasis2 5" xfId="223"/>
    <cellStyle name="60% - Énfasis3 2" xfId="224"/>
    <cellStyle name="60% - Énfasis3 2 10" xfId="225"/>
    <cellStyle name="60% - Énfasis3 2 11" xfId="226"/>
    <cellStyle name="60% - Énfasis3 2 2" xfId="227"/>
    <cellStyle name="60% - Énfasis3 2 2 10" xfId="228"/>
    <cellStyle name="60% - Énfasis3 2 2 11" xfId="229"/>
    <cellStyle name="60% - Énfasis3 2 2 2" xfId="230"/>
    <cellStyle name="60% - Énfasis3 2 2 3" xfId="231"/>
    <cellStyle name="60% - Énfasis3 2 2 4" xfId="232"/>
    <cellStyle name="60% - Énfasis3 2 2 5" xfId="233"/>
    <cellStyle name="60% - Énfasis3 2 2 6" xfId="234"/>
    <cellStyle name="60% - Énfasis3 2 2 7" xfId="235"/>
    <cellStyle name="60% - Énfasis3 2 2 8" xfId="236"/>
    <cellStyle name="60% - Énfasis3 2 2 9" xfId="237"/>
    <cellStyle name="60% - Énfasis3 2 3" xfId="238"/>
    <cellStyle name="60% - Énfasis3 2 4" xfId="239"/>
    <cellStyle name="60% - Énfasis3 2 5" xfId="240"/>
    <cellStyle name="60% - Énfasis3 2 6" xfId="241"/>
    <cellStyle name="60% - Énfasis3 2 7" xfId="242"/>
    <cellStyle name="60% - Énfasis3 2 8" xfId="243"/>
    <cellStyle name="60% - Énfasis3 2 9" xfId="244"/>
    <cellStyle name="60% - Énfasis3 3" xfId="245"/>
    <cellStyle name="60% - Énfasis3 4" xfId="246"/>
    <cellStyle name="60% - Énfasis3 5" xfId="247"/>
    <cellStyle name="60% - Énfasis4 2" xfId="248"/>
    <cellStyle name="60% - Énfasis4 2 10" xfId="249"/>
    <cellStyle name="60% - Énfasis4 2 11" xfId="250"/>
    <cellStyle name="60% - Énfasis4 2 2" xfId="251"/>
    <cellStyle name="60% - Énfasis4 2 2 10" xfId="252"/>
    <cellStyle name="60% - Énfasis4 2 2 11" xfId="253"/>
    <cellStyle name="60% - Énfasis4 2 2 2" xfId="254"/>
    <cellStyle name="60% - Énfasis4 2 2 3" xfId="255"/>
    <cellStyle name="60% - Énfasis4 2 2 4" xfId="256"/>
    <cellStyle name="60% - Énfasis4 2 2 5" xfId="257"/>
    <cellStyle name="60% - Énfasis4 2 2 6" xfId="258"/>
    <cellStyle name="60% - Énfasis4 2 2 7" xfId="259"/>
    <cellStyle name="60% - Énfasis4 2 2 8" xfId="260"/>
    <cellStyle name="60% - Énfasis4 2 2 9" xfId="261"/>
    <cellStyle name="60% - Énfasis4 2 3" xfId="262"/>
    <cellStyle name="60% - Énfasis4 2 4" xfId="263"/>
    <cellStyle name="60% - Énfasis4 2 5" xfId="264"/>
    <cellStyle name="60% - Énfasis4 2 6" xfId="265"/>
    <cellStyle name="60% - Énfasis4 2 7" xfId="266"/>
    <cellStyle name="60% - Énfasis4 2 8" xfId="267"/>
    <cellStyle name="60% - Énfasis4 2 9" xfId="268"/>
    <cellStyle name="60% - Énfasis4 3" xfId="269"/>
    <cellStyle name="60% - Énfasis4 4" xfId="270"/>
    <cellStyle name="60% - Énfasis4 5" xfId="271"/>
    <cellStyle name="60% - Énfasis5 2" xfId="272"/>
    <cellStyle name="60% - Énfasis5 2 10" xfId="273"/>
    <cellStyle name="60% - Énfasis5 2 11" xfId="274"/>
    <cellStyle name="60% - Énfasis5 2 2" xfId="275"/>
    <cellStyle name="60% - Énfasis5 2 2 10" xfId="276"/>
    <cellStyle name="60% - Énfasis5 2 2 11" xfId="277"/>
    <cellStyle name="60% - Énfasis5 2 2 2" xfId="278"/>
    <cellStyle name="60% - Énfasis5 2 2 3" xfId="279"/>
    <cellStyle name="60% - Énfasis5 2 2 4" xfId="280"/>
    <cellStyle name="60% - Énfasis5 2 2 5" xfId="281"/>
    <cellStyle name="60% - Énfasis5 2 2 6" xfId="282"/>
    <cellStyle name="60% - Énfasis5 2 2 7" xfId="283"/>
    <cellStyle name="60% - Énfasis5 2 2 8" xfId="284"/>
    <cellStyle name="60% - Énfasis5 2 2 9" xfId="285"/>
    <cellStyle name="60% - Énfasis5 2 3" xfId="286"/>
    <cellStyle name="60% - Énfasis5 2 4" xfId="287"/>
    <cellStyle name="60% - Énfasis5 2 5" xfId="288"/>
    <cellStyle name="60% - Énfasis5 2 6" xfId="289"/>
    <cellStyle name="60% - Énfasis5 2 7" xfId="290"/>
    <cellStyle name="60% - Énfasis5 2 8" xfId="291"/>
    <cellStyle name="60% - Énfasis5 2 9" xfId="292"/>
    <cellStyle name="60% - Énfasis5 3" xfId="293"/>
    <cellStyle name="60% - Énfasis5 4" xfId="294"/>
    <cellStyle name="60% - Énfasis5 5" xfId="295"/>
    <cellStyle name="60% - Énfasis6 2" xfId="296"/>
    <cellStyle name="60% - Énfasis6 2 10" xfId="297"/>
    <cellStyle name="60% - Énfasis6 2 11" xfId="298"/>
    <cellStyle name="60% - Énfasis6 2 2" xfId="299"/>
    <cellStyle name="60% - Énfasis6 2 2 10" xfId="300"/>
    <cellStyle name="60% - Énfasis6 2 2 11" xfId="301"/>
    <cellStyle name="60% - Énfasis6 2 2 2" xfId="302"/>
    <cellStyle name="60% - Énfasis6 2 2 3" xfId="303"/>
    <cellStyle name="60% - Énfasis6 2 2 4" xfId="304"/>
    <cellStyle name="60% - Énfasis6 2 2 5" xfId="305"/>
    <cellStyle name="60% - Énfasis6 2 2 6" xfId="306"/>
    <cellStyle name="60% - Énfasis6 2 2 7" xfId="307"/>
    <cellStyle name="60% - Énfasis6 2 2 8" xfId="308"/>
    <cellStyle name="60% - Énfasis6 2 2 9" xfId="309"/>
    <cellStyle name="60% - Énfasis6 2 3" xfId="310"/>
    <cellStyle name="60% - Énfasis6 2 4" xfId="311"/>
    <cellStyle name="60% - Énfasis6 2 5" xfId="312"/>
    <cellStyle name="60% - Énfasis6 2 6" xfId="313"/>
    <cellStyle name="60% - Énfasis6 2 7" xfId="314"/>
    <cellStyle name="60% - Énfasis6 2 8" xfId="315"/>
    <cellStyle name="60% - Énfasis6 2 9" xfId="316"/>
    <cellStyle name="60% - Énfasis6 3" xfId="317"/>
    <cellStyle name="60% - Énfasis6 4" xfId="318"/>
    <cellStyle name="60% - Énfasis6 5" xfId="319"/>
    <cellStyle name="Buena 2" xfId="320"/>
    <cellStyle name="Buena 2 10" xfId="321"/>
    <cellStyle name="Buena 2 11" xfId="322"/>
    <cellStyle name="Buena 2 2" xfId="323"/>
    <cellStyle name="Buena 2 2 10" xfId="324"/>
    <cellStyle name="Buena 2 2 11" xfId="325"/>
    <cellStyle name="Buena 2 2 2" xfId="326"/>
    <cellStyle name="Buena 2 2 3" xfId="327"/>
    <cellStyle name="Buena 2 2 4" xfId="328"/>
    <cellStyle name="Buena 2 2 5" xfId="329"/>
    <cellStyle name="Buena 2 2 6" xfId="330"/>
    <cellStyle name="Buena 2 2 7" xfId="331"/>
    <cellStyle name="Buena 2 2 8" xfId="332"/>
    <cellStyle name="Buena 2 2 9" xfId="333"/>
    <cellStyle name="Buena 2 3" xfId="334"/>
    <cellStyle name="Buena 2 4" xfId="335"/>
    <cellStyle name="Buena 2 5" xfId="336"/>
    <cellStyle name="Buena 2 6" xfId="337"/>
    <cellStyle name="Buena 2 7" xfId="338"/>
    <cellStyle name="Buena 2 8" xfId="339"/>
    <cellStyle name="Buena 2 9" xfId="340"/>
    <cellStyle name="Buena 3" xfId="341"/>
    <cellStyle name="Buena 4" xfId="342"/>
    <cellStyle name="Buena 5" xfId="343"/>
    <cellStyle name="Celda de comprobación 2" xfId="344"/>
    <cellStyle name="Celda de comprobación 2 10" xfId="345"/>
    <cellStyle name="Celda de comprobación 2 11" xfId="346"/>
    <cellStyle name="Celda de comprobación 2 2" xfId="347"/>
    <cellStyle name="Celda de comprobación 2 2 10" xfId="348"/>
    <cellStyle name="Celda de comprobación 2 2 11" xfId="349"/>
    <cellStyle name="Celda de comprobación 2 2 2" xfId="350"/>
    <cellStyle name="Celda de comprobación 2 2 3" xfId="351"/>
    <cellStyle name="Celda de comprobación 2 2 4" xfId="352"/>
    <cellStyle name="Celda de comprobación 2 2 5" xfId="353"/>
    <cellStyle name="Celda de comprobación 2 2 6" xfId="354"/>
    <cellStyle name="Celda de comprobación 2 2 7" xfId="355"/>
    <cellStyle name="Celda de comprobación 2 2 8" xfId="356"/>
    <cellStyle name="Celda de comprobación 2 2 9" xfId="357"/>
    <cellStyle name="Celda de comprobación 2 3" xfId="358"/>
    <cellStyle name="Celda de comprobación 2 4" xfId="359"/>
    <cellStyle name="Celda de comprobación 2 5" xfId="360"/>
    <cellStyle name="Celda de comprobación 2 6" xfId="361"/>
    <cellStyle name="Celda de comprobación 2 7" xfId="362"/>
    <cellStyle name="Celda de comprobación 2 8" xfId="363"/>
    <cellStyle name="Celda de comprobación 2 9" xfId="364"/>
    <cellStyle name="Celda de comprobación 3" xfId="365"/>
    <cellStyle name="Celda de comprobación 4" xfId="366"/>
    <cellStyle name="Celda de comprobación 5" xfId="367"/>
    <cellStyle name="Celda vinculada 2" xfId="368"/>
    <cellStyle name="Celda vinculada 2 10" xfId="369"/>
    <cellStyle name="Celda vinculada 2 11" xfId="370"/>
    <cellStyle name="Celda vinculada 2 2" xfId="371"/>
    <cellStyle name="Celda vinculada 2 2 10" xfId="372"/>
    <cellStyle name="Celda vinculada 2 2 11" xfId="373"/>
    <cellStyle name="Celda vinculada 2 2 2" xfId="374"/>
    <cellStyle name="Celda vinculada 2 2 3" xfId="375"/>
    <cellStyle name="Celda vinculada 2 2 4" xfId="376"/>
    <cellStyle name="Celda vinculada 2 2 5" xfId="377"/>
    <cellStyle name="Celda vinculada 2 2 6" xfId="378"/>
    <cellStyle name="Celda vinculada 2 2 7" xfId="379"/>
    <cellStyle name="Celda vinculada 2 2 8" xfId="380"/>
    <cellStyle name="Celda vinculada 2 2 9" xfId="381"/>
    <cellStyle name="Celda vinculada 2 3" xfId="382"/>
    <cellStyle name="Celda vinculada 2 4" xfId="383"/>
    <cellStyle name="Celda vinculada 2 5" xfId="384"/>
    <cellStyle name="Celda vinculada 2 6" xfId="385"/>
    <cellStyle name="Celda vinculada 2 7" xfId="386"/>
    <cellStyle name="Celda vinculada 2 8" xfId="387"/>
    <cellStyle name="Celda vinculada 2 9" xfId="388"/>
    <cellStyle name="Celda vinculada 3" xfId="389"/>
    <cellStyle name="Celda vinculada 4" xfId="390"/>
    <cellStyle name="Celda vinculada 5" xfId="391"/>
    <cellStyle name="Cálculo 2" xfId="392"/>
    <cellStyle name="Cálculo 2 10" xfId="393"/>
    <cellStyle name="Cálculo 2 11" xfId="394"/>
    <cellStyle name="Cálculo 2 2" xfId="395"/>
    <cellStyle name="Cálculo 2 2 10" xfId="396"/>
    <cellStyle name="Cálculo 2 2 11" xfId="397"/>
    <cellStyle name="Cálculo 2 2 2" xfId="398"/>
    <cellStyle name="Cálculo 2 2 3" xfId="399"/>
    <cellStyle name="Cálculo 2 2 4" xfId="400"/>
    <cellStyle name="Cálculo 2 2 5" xfId="401"/>
    <cellStyle name="Cálculo 2 2 6" xfId="402"/>
    <cellStyle name="Cálculo 2 2 7" xfId="403"/>
    <cellStyle name="Cálculo 2 2 8" xfId="404"/>
    <cellStyle name="Cálculo 2 2 9" xfId="405"/>
    <cellStyle name="Cálculo 2 3" xfId="406"/>
    <cellStyle name="Cálculo 2 4" xfId="407"/>
    <cellStyle name="Cálculo 2 5" xfId="408"/>
    <cellStyle name="Cálculo 2 6" xfId="409"/>
    <cellStyle name="Cálculo 2 7" xfId="410"/>
    <cellStyle name="Cálculo 2 8" xfId="411"/>
    <cellStyle name="Cálculo 2 9" xfId="412"/>
    <cellStyle name="Cálculo 3" xfId="413"/>
    <cellStyle name="Cálculo 4" xfId="414"/>
    <cellStyle name="Cálculo 5" xfId="415"/>
    <cellStyle name="Encabezado 4 2" xfId="416"/>
    <cellStyle name="Encabezado 4 2 10" xfId="417"/>
    <cellStyle name="Encabezado 4 2 11" xfId="418"/>
    <cellStyle name="Encabezado 4 2 2" xfId="419"/>
    <cellStyle name="Encabezado 4 2 2 10" xfId="420"/>
    <cellStyle name="Encabezado 4 2 2 11" xfId="421"/>
    <cellStyle name="Encabezado 4 2 2 2" xfId="422"/>
    <cellStyle name="Encabezado 4 2 2 3" xfId="423"/>
    <cellStyle name="Encabezado 4 2 2 4" xfId="424"/>
    <cellStyle name="Encabezado 4 2 2 5" xfId="425"/>
    <cellStyle name="Encabezado 4 2 2 6" xfId="426"/>
    <cellStyle name="Encabezado 4 2 2 7" xfId="427"/>
    <cellStyle name="Encabezado 4 2 2 8" xfId="428"/>
    <cellStyle name="Encabezado 4 2 2 9" xfId="429"/>
    <cellStyle name="Encabezado 4 2 3" xfId="430"/>
    <cellStyle name="Encabezado 4 2 4" xfId="431"/>
    <cellStyle name="Encabezado 4 2 5" xfId="432"/>
    <cellStyle name="Encabezado 4 2 6" xfId="433"/>
    <cellStyle name="Encabezado 4 2 7" xfId="434"/>
    <cellStyle name="Encabezado 4 2 8" xfId="435"/>
    <cellStyle name="Encabezado 4 2 9" xfId="436"/>
    <cellStyle name="Encabezado 4 3" xfId="437"/>
    <cellStyle name="Encabezado 4 4" xfId="438"/>
    <cellStyle name="Encabezado 4 5" xfId="439"/>
    <cellStyle name="Entrada 2" xfId="440"/>
    <cellStyle name="Entrada 2 10" xfId="441"/>
    <cellStyle name="Entrada 2 11" xfId="442"/>
    <cellStyle name="Entrada 2 2" xfId="443"/>
    <cellStyle name="Entrada 2 2 10" xfId="444"/>
    <cellStyle name="Entrada 2 2 11" xfId="445"/>
    <cellStyle name="Entrada 2 2 2" xfId="446"/>
    <cellStyle name="Entrada 2 2 3" xfId="447"/>
    <cellStyle name="Entrada 2 2 4" xfId="448"/>
    <cellStyle name="Entrada 2 2 5" xfId="449"/>
    <cellStyle name="Entrada 2 2 6" xfId="450"/>
    <cellStyle name="Entrada 2 2 7" xfId="451"/>
    <cellStyle name="Entrada 2 2 8" xfId="452"/>
    <cellStyle name="Entrada 2 2 9" xfId="453"/>
    <cellStyle name="Entrada 2 3" xfId="454"/>
    <cellStyle name="Entrada 2 4" xfId="455"/>
    <cellStyle name="Entrada 2 5" xfId="456"/>
    <cellStyle name="Entrada 2 6" xfId="457"/>
    <cellStyle name="Entrada 2 7" xfId="458"/>
    <cellStyle name="Entrada 2 8" xfId="459"/>
    <cellStyle name="Entrada 2 9" xfId="460"/>
    <cellStyle name="Entrada 3" xfId="461"/>
    <cellStyle name="Entrada 4" xfId="462"/>
    <cellStyle name="Entrada 5" xfId="463"/>
    <cellStyle name="Incorrecto 2" xfId="464"/>
    <cellStyle name="Incorrecto 2 10" xfId="465"/>
    <cellStyle name="Incorrecto 2 11" xfId="466"/>
    <cellStyle name="Incorrecto 2 2" xfId="467"/>
    <cellStyle name="Incorrecto 2 2 10" xfId="468"/>
    <cellStyle name="Incorrecto 2 2 11" xfId="469"/>
    <cellStyle name="Incorrecto 2 2 2" xfId="470"/>
    <cellStyle name="Incorrecto 2 2 3" xfId="471"/>
    <cellStyle name="Incorrecto 2 2 4" xfId="472"/>
    <cellStyle name="Incorrecto 2 2 5" xfId="473"/>
    <cellStyle name="Incorrecto 2 2 6" xfId="474"/>
    <cellStyle name="Incorrecto 2 2 7" xfId="475"/>
    <cellStyle name="Incorrecto 2 2 8" xfId="476"/>
    <cellStyle name="Incorrecto 2 2 9" xfId="477"/>
    <cellStyle name="Incorrecto 2 3" xfId="478"/>
    <cellStyle name="Incorrecto 2 4" xfId="479"/>
    <cellStyle name="Incorrecto 2 5" xfId="480"/>
    <cellStyle name="Incorrecto 2 6" xfId="481"/>
    <cellStyle name="Incorrecto 2 7" xfId="482"/>
    <cellStyle name="Incorrecto 2 8" xfId="483"/>
    <cellStyle name="Incorrecto 2 9" xfId="484"/>
    <cellStyle name="Incorrecto 3" xfId="485"/>
    <cellStyle name="Incorrecto 4" xfId="486"/>
    <cellStyle name="Incorrecto 5" xfId="487"/>
    <cellStyle name="Millares 2" xfId="488"/>
    <cellStyle name="Millares 2 10" xfId="489"/>
    <cellStyle name="Millares 2 100" xfId="490"/>
    <cellStyle name="Millares 2 101" xfId="491"/>
    <cellStyle name="Millares 2 102" xfId="492"/>
    <cellStyle name="Millares 2 103" xfId="493"/>
    <cellStyle name="Millares 2 104" xfId="494"/>
    <cellStyle name="Millares 2 105" xfId="495"/>
    <cellStyle name="Millares 2 106" xfId="496"/>
    <cellStyle name="Millares 2 107" xfId="497"/>
    <cellStyle name="Millares 2 108" xfId="498"/>
    <cellStyle name="Millares 2 109" xfId="499"/>
    <cellStyle name="Millares 2 11" xfId="500"/>
    <cellStyle name="Millares 2 110" xfId="501"/>
    <cellStyle name="Millares 2 111" xfId="502"/>
    <cellStyle name="Millares 2 112" xfId="503"/>
    <cellStyle name="Millares 2 113" xfId="504"/>
    <cellStyle name="Millares 2 114" xfId="505"/>
    <cellStyle name="Millares 2 115" xfId="506"/>
    <cellStyle name="Millares 2 116" xfId="507"/>
    <cellStyle name="Millares 2 117" xfId="508"/>
    <cellStyle name="Millares 2 118" xfId="509"/>
    <cellStyle name="Millares 2 119" xfId="510"/>
    <cellStyle name="Millares 2 12" xfId="511"/>
    <cellStyle name="Millares 2 120" xfId="512"/>
    <cellStyle name="Millares 2 121" xfId="513"/>
    <cellStyle name="Millares 2 122" xfId="514"/>
    <cellStyle name="Millares 2 123" xfId="515"/>
    <cellStyle name="Millares 2 124" xfId="516"/>
    <cellStyle name="Millares 2 125" xfId="517"/>
    <cellStyle name="Millares 2 126" xfId="518"/>
    <cellStyle name="Millares 2 127" xfId="519"/>
    <cellStyle name="Millares 2 128" xfId="520"/>
    <cellStyle name="Millares 2 129" xfId="521"/>
    <cellStyle name="Millares 2 13" xfId="522"/>
    <cellStyle name="Millares 2 130" xfId="523"/>
    <cellStyle name="Millares 2 131" xfId="524"/>
    <cellStyle name="Millares 2 132" xfId="525"/>
    <cellStyle name="Millares 2 133" xfId="526"/>
    <cellStyle name="Millares 2 134" xfId="527"/>
    <cellStyle name="Millares 2 135" xfId="528"/>
    <cellStyle name="Millares 2 136" xfId="529"/>
    <cellStyle name="Millares 2 137" xfId="530"/>
    <cellStyle name="Millares 2 138" xfId="531"/>
    <cellStyle name="Millares 2 139" xfId="532"/>
    <cellStyle name="Millares 2 14" xfId="533"/>
    <cellStyle name="Millares 2 140" xfId="534"/>
    <cellStyle name="Millares 2 141" xfId="535"/>
    <cellStyle name="Millares 2 142" xfId="536"/>
    <cellStyle name="Millares 2 143" xfId="537"/>
    <cellStyle name="Millares 2 144" xfId="538"/>
    <cellStyle name="Millares 2 145" xfId="539"/>
    <cellStyle name="Millares 2 146" xfId="540"/>
    <cellStyle name="Millares 2 147" xfId="541"/>
    <cellStyle name="Millares 2 148" xfId="542"/>
    <cellStyle name="Millares 2 149" xfId="543"/>
    <cellStyle name="Millares 2 15" xfId="544"/>
    <cellStyle name="Millares 2 150" xfId="545"/>
    <cellStyle name="Millares 2 151" xfId="546"/>
    <cellStyle name="Millares 2 152" xfId="547"/>
    <cellStyle name="Millares 2 153" xfId="548"/>
    <cellStyle name="Millares 2 154" xfId="549"/>
    <cellStyle name="Millares 2 155" xfId="550"/>
    <cellStyle name="Millares 2 156" xfId="551"/>
    <cellStyle name="Millares 2 157" xfId="552"/>
    <cellStyle name="Millares 2 158" xfId="553"/>
    <cellStyle name="Millares 2 159" xfId="554"/>
    <cellStyle name="Millares 2 16" xfId="555"/>
    <cellStyle name="Millares 2 160" xfId="556"/>
    <cellStyle name="Millares 2 161" xfId="557"/>
    <cellStyle name="Millares 2 162" xfId="558"/>
    <cellStyle name="Millares 2 163" xfId="559"/>
    <cellStyle name="Millares 2 164" xfId="560"/>
    <cellStyle name="Millares 2 165" xfId="561"/>
    <cellStyle name="Millares 2 166" xfId="562"/>
    <cellStyle name="Millares 2 167" xfId="563"/>
    <cellStyle name="Millares 2 168" xfId="564"/>
    <cellStyle name="Millares 2 169" xfId="565"/>
    <cellStyle name="Millares 2 17" xfId="566"/>
    <cellStyle name="Millares 2 170" xfId="567"/>
    <cellStyle name="Millares 2 171" xfId="568"/>
    <cellStyle name="Millares 2 172" xfId="569"/>
    <cellStyle name="Millares 2 173" xfId="570"/>
    <cellStyle name="Millares 2 174" xfId="571"/>
    <cellStyle name="Millares 2 175" xfId="572"/>
    <cellStyle name="Millares 2 176" xfId="573"/>
    <cellStyle name="Millares 2 177" xfId="574"/>
    <cellStyle name="Millares 2 178" xfId="575"/>
    <cellStyle name="Millares 2 179" xfId="576"/>
    <cellStyle name="Millares 2 18" xfId="577"/>
    <cellStyle name="Millares 2 180" xfId="578"/>
    <cellStyle name="Millares 2 181" xfId="579"/>
    <cellStyle name="Millares 2 182" xfId="580"/>
    <cellStyle name="Millares 2 183" xfId="581"/>
    <cellStyle name="Millares 2 184" xfId="582"/>
    <cellStyle name="Millares 2 185" xfId="583"/>
    <cellStyle name="Millares 2 186" xfId="584"/>
    <cellStyle name="Millares 2 187" xfId="585"/>
    <cellStyle name="Millares 2 188" xfId="586"/>
    <cellStyle name="Millares 2 189" xfId="587"/>
    <cellStyle name="Millares 2 19" xfId="588"/>
    <cellStyle name="Millares 2 190" xfId="589"/>
    <cellStyle name="Millares 2 191" xfId="590"/>
    <cellStyle name="Millares 2 192" xfId="591"/>
    <cellStyle name="Millares 2 193" xfId="592"/>
    <cellStyle name="Millares 2 194" xfId="593"/>
    <cellStyle name="Millares 2 195" xfId="594"/>
    <cellStyle name="Millares 2 196" xfId="595"/>
    <cellStyle name="Millares 2 197" xfId="596"/>
    <cellStyle name="Millares 2 198" xfId="597"/>
    <cellStyle name="Millares 2 199" xfId="598"/>
    <cellStyle name="Millares 2 2" xfId="599"/>
    <cellStyle name="Millares 2 20" xfId="600"/>
    <cellStyle name="Millares 2 200" xfId="601"/>
    <cellStyle name="Millares 2 201" xfId="602"/>
    <cellStyle name="Millares 2 202" xfId="603"/>
    <cellStyle name="Millares 2 203" xfId="604"/>
    <cellStyle name="Millares 2 204" xfId="605"/>
    <cellStyle name="Millares 2 205" xfId="606"/>
    <cellStyle name="Millares 2 206" xfId="607"/>
    <cellStyle name="Millares 2 207" xfId="608"/>
    <cellStyle name="Millares 2 208" xfId="609"/>
    <cellStyle name="Millares 2 209" xfId="610"/>
    <cellStyle name="Millares 2 21" xfId="611"/>
    <cellStyle name="Millares 2 210" xfId="612"/>
    <cellStyle name="Millares 2 211" xfId="613"/>
    <cellStyle name="Millares 2 212" xfId="614"/>
    <cellStyle name="Millares 2 213" xfId="615"/>
    <cellStyle name="Millares 2 214" xfId="616"/>
    <cellStyle name="Millares 2 215" xfId="617"/>
    <cellStyle name="Millares 2 216" xfId="618"/>
    <cellStyle name="Millares 2 217" xfId="619"/>
    <cellStyle name="Millares 2 218" xfId="620"/>
    <cellStyle name="Millares 2 219" xfId="621"/>
    <cellStyle name="Millares 2 22" xfId="622"/>
    <cellStyle name="Millares 2 220" xfId="623"/>
    <cellStyle name="Millares 2 221" xfId="624"/>
    <cellStyle name="Millares 2 222" xfId="625"/>
    <cellStyle name="Millares 2 223" xfId="626"/>
    <cellStyle name="Millares 2 224" xfId="627"/>
    <cellStyle name="Millares 2 225" xfId="628"/>
    <cellStyle name="Millares 2 226" xfId="629"/>
    <cellStyle name="Millares 2 227" xfId="630"/>
    <cellStyle name="Millares 2 228" xfId="631"/>
    <cellStyle name="Millares 2 229" xfId="632"/>
    <cellStyle name="Millares 2 23" xfId="633"/>
    <cellStyle name="Millares 2 230" xfId="634"/>
    <cellStyle name="Millares 2 231" xfId="635"/>
    <cellStyle name="Millares 2 232" xfId="636"/>
    <cellStyle name="Millares 2 233" xfId="637"/>
    <cellStyle name="Millares 2 234" xfId="638"/>
    <cellStyle name="Millares 2 235" xfId="639"/>
    <cellStyle name="Millares 2 236" xfId="640"/>
    <cellStyle name="Millares 2 237" xfId="641"/>
    <cellStyle name="Millares 2 238" xfId="642"/>
    <cellStyle name="Millares 2 239" xfId="643"/>
    <cellStyle name="Millares 2 24" xfId="644"/>
    <cellStyle name="Millares 2 240" xfId="645"/>
    <cellStyle name="Millares 2 241" xfId="646"/>
    <cellStyle name="Millares 2 242" xfId="647"/>
    <cellStyle name="Millares 2 243" xfId="648"/>
    <cellStyle name="Millares 2 244" xfId="649"/>
    <cellStyle name="Millares 2 245" xfId="650"/>
    <cellStyle name="Millares 2 246" xfId="651"/>
    <cellStyle name="Millares 2 247" xfId="652"/>
    <cellStyle name="Millares 2 248" xfId="653"/>
    <cellStyle name="Millares 2 249" xfId="654"/>
    <cellStyle name="Millares 2 25" xfId="655"/>
    <cellStyle name="Millares 2 250" xfId="656"/>
    <cellStyle name="Millares 2 251" xfId="657"/>
    <cellStyle name="Millares 2 252" xfId="658"/>
    <cellStyle name="Millares 2 253" xfId="659"/>
    <cellStyle name="Millares 2 254" xfId="660"/>
    <cellStyle name="Millares 2 255" xfId="661"/>
    <cellStyle name="Millares 2 26" xfId="662"/>
    <cellStyle name="Millares 2 27" xfId="663"/>
    <cellStyle name="Millares 2 28" xfId="664"/>
    <cellStyle name="Millares 2 29" xfId="665"/>
    <cellStyle name="Millares 2 3" xfId="666"/>
    <cellStyle name="Millares 2 30" xfId="667"/>
    <cellStyle name="Millares 2 31" xfId="668"/>
    <cellStyle name="Millares 2 32" xfId="669"/>
    <cellStyle name="Millares 2 33" xfId="670"/>
    <cellStyle name="Millares 2 34" xfId="671"/>
    <cellStyle name="Millares 2 35" xfId="672"/>
    <cellStyle name="Millares 2 36" xfId="673"/>
    <cellStyle name="Millares 2 37" xfId="674"/>
    <cellStyle name="Millares 2 38" xfId="675"/>
    <cellStyle name="Millares 2 39" xfId="676"/>
    <cellStyle name="Millares 2 4" xfId="677"/>
    <cellStyle name="Millares 2 40" xfId="678"/>
    <cellStyle name="Millares 2 41" xfId="679"/>
    <cellStyle name="Millares 2 42" xfId="680"/>
    <cellStyle name="Millares 2 43" xfId="681"/>
    <cellStyle name="Millares 2 44" xfId="682"/>
    <cellStyle name="Millares 2 45" xfId="683"/>
    <cellStyle name="Millares 2 46" xfId="684"/>
    <cellStyle name="Millares 2 47" xfId="685"/>
    <cellStyle name="Millares 2 48" xfId="686"/>
    <cellStyle name="Millares 2 49" xfId="687"/>
    <cellStyle name="Millares 2 5" xfId="688"/>
    <cellStyle name="Millares 2 50" xfId="689"/>
    <cellStyle name="Millares 2 51" xfId="690"/>
    <cellStyle name="Millares 2 52" xfId="691"/>
    <cellStyle name="Millares 2 53" xfId="692"/>
    <cellStyle name="Millares 2 54" xfId="693"/>
    <cellStyle name="Millares 2 55" xfId="694"/>
    <cellStyle name="Millares 2 56" xfId="695"/>
    <cellStyle name="Millares 2 57" xfId="696"/>
    <cellStyle name="Millares 2 58" xfId="697"/>
    <cellStyle name="Millares 2 59" xfId="698"/>
    <cellStyle name="Millares 2 6" xfId="699"/>
    <cellStyle name="Millares 2 60" xfId="700"/>
    <cellStyle name="Millares 2 61" xfId="701"/>
    <cellStyle name="Millares 2 62" xfId="702"/>
    <cellStyle name="Millares 2 63" xfId="703"/>
    <cellStyle name="Millares 2 64" xfId="704"/>
    <cellStyle name="Millares 2 65" xfId="705"/>
    <cellStyle name="Millares 2 66" xfId="706"/>
    <cellStyle name="Millares 2 67" xfId="707"/>
    <cellStyle name="Millares 2 68" xfId="708"/>
    <cellStyle name="Millares 2 69" xfId="709"/>
    <cellStyle name="Millares 2 7" xfId="710"/>
    <cellStyle name="Millares 2 70" xfId="711"/>
    <cellStyle name="Millares 2 71" xfId="712"/>
    <cellStyle name="Millares 2 72" xfId="713"/>
    <cellStyle name="Millares 2 73" xfId="714"/>
    <cellStyle name="Millares 2 74" xfId="715"/>
    <cellStyle name="Millares 2 75" xfId="716"/>
    <cellStyle name="Millares 2 76" xfId="717"/>
    <cellStyle name="Millares 2 77" xfId="718"/>
    <cellStyle name="Millares 2 78" xfId="719"/>
    <cellStyle name="Millares 2 79" xfId="720"/>
    <cellStyle name="Millares 2 8" xfId="721"/>
    <cellStyle name="Millares 2 80" xfId="722"/>
    <cellStyle name="Millares 2 81" xfId="723"/>
    <cellStyle name="Millares 2 82" xfId="724"/>
    <cellStyle name="Millares 2 83" xfId="725"/>
    <cellStyle name="Millares 2 84" xfId="726"/>
    <cellStyle name="Millares 2 85" xfId="727"/>
    <cellStyle name="Millares 2 86" xfId="728"/>
    <cellStyle name="Millares 2 87" xfId="729"/>
    <cellStyle name="Millares 2 88" xfId="730"/>
    <cellStyle name="Millares 2 89" xfId="731"/>
    <cellStyle name="Millares 2 9" xfId="732"/>
    <cellStyle name="Millares 2 90" xfId="733"/>
    <cellStyle name="Millares 2 91" xfId="734"/>
    <cellStyle name="Millares 2 92" xfId="735"/>
    <cellStyle name="Millares 2 93" xfId="736"/>
    <cellStyle name="Millares 2 94" xfId="737"/>
    <cellStyle name="Millares 2 95" xfId="738"/>
    <cellStyle name="Millares 2 96" xfId="739"/>
    <cellStyle name="Millares 2 97" xfId="740"/>
    <cellStyle name="Millares 2 98" xfId="741"/>
    <cellStyle name="Millares 2 99" xfId="742"/>
    <cellStyle name="Neutral 2" xfId="743"/>
    <cellStyle name="Normal 10" xfId="744"/>
    <cellStyle name="Normal 10 2" xfId="745"/>
    <cellStyle name="Normal 10 2 10" xfId="746"/>
    <cellStyle name="Normal 10 2 10 2" xfId="747"/>
    <cellStyle name="Normal 10 2 11" xfId="748"/>
    <cellStyle name="Normal 10 2 11 2" xfId="749"/>
    <cellStyle name="Normal 10 2 12" xfId="750"/>
    <cellStyle name="Normal 10 2 12 2" xfId="751"/>
    <cellStyle name="Normal 10 2 13" xfId="752"/>
    <cellStyle name="Normal 10 2 13 2" xfId="753"/>
    <cellStyle name="Normal 10 2 14" xfId="754"/>
    <cellStyle name="Normal 10 2 14 2" xfId="755"/>
    <cellStyle name="Normal 10 2 15" xfId="756"/>
    <cellStyle name="Normal 10 2 2" xfId="757"/>
    <cellStyle name="Normal 10 2 2 2" xfId="758"/>
    <cellStyle name="Normal 10 2 3" xfId="759"/>
    <cellStyle name="Normal 10 2 3 2" xfId="760"/>
    <cellStyle name="Normal 10 2 4" xfId="761"/>
    <cellStyle name="Normal 10 2 4 2" xfId="762"/>
    <cellStyle name="Normal 10 2 5" xfId="763"/>
    <cellStyle name="Normal 10 2 5 2" xfId="764"/>
    <cellStyle name="Normal 10 2 6" xfId="765"/>
    <cellStyle name="Normal 10 2 6 2" xfId="766"/>
    <cellStyle name="Normal 10 2 7" xfId="767"/>
    <cellStyle name="Normal 10 2 7 2" xfId="768"/>
    <cellStyle name="Normal 10 2 8" xfId="769"/>
    <cellStyle name="Normal 10 2 8 2" xfId="770"/>
    <cellStyle name="Normal 10 2 9" xfId="771"/>
    <cellStyle name="Normal 10 2 9 2" xfId="772"/>
    <cellStyle name="Normal 10 3" xfId="773"/>
    <cellStyle name="Normal 10 3 10" xfId="774"/>
    <cellStyle name="Normal 10 3 10 2" xfId="775"/>
    <cellStyle name="Normal 10 3 11" xfId="776"/>
    <cellStyle name="Normal 10 3 11 2" xfId="777"/>
    <cellStyle name="Normal 10 3 12" xfId="778"/>
    <cellStyle name="Normal 10 3 12 2" xfId="779"/>
    <cellStyle name="Normal 10 3 13" xfId="780"/>
    <cellStyle name="Normal 10 3 13 2" xfId="781"/>
    <cellStyle name="Normal 10 3 14" xfId="782"/>
    <cellStyle name="Normal 10 3 14 2" xfId="783"/>
    <cellStyle name="Normal 10 3 15" xfId="784"/>
    <cellStyle name="Normal 10 3 2" xfId="785"/>
    <cellStyle name="Normal 10 3 2 2" xfId="786"/>
    <cellStyle name="Normal 10 3 3" xfId="787"/>
    <cellStyle name="Normal 10 3 3 2" xfId="788"/>
    <cellStyle name="Normal 10 3 4" xfId="789"/>
    <cellStyle name="Normal 10 3 4 2" xfId="790"/>
    <cellStyle name="Normal 10 3 5" xfId="791"/>
    <cellStyle name="Normal 10 3 5 2" xfId="792"/>
    <cellStyle name="Normal 10 3 6" xfId="793"/>
    <cellStyle name="Normal 10 3 6 2" xfId="794"/>
    <cellStyle name="Normal 10 3 7" xfId="795"/>
    <cellStyle name="Normal 10 3 7 2" xfId="796"/>
    <cellStyle name="Normal 10 3 8" xfId="797"/>
    <cellStyle name="Normal 10 3 8 2" xfId="798"/>
    <cellStyle name="Normal 10 3 9" xfId="799"/>
    <cellStyle name="Normal 10 3 9 2" xfId="800"/>
    <cellStyle name="Normal 10 4" xfId="801"/>
    <cellStyle name="Normal 11" xfId="802"/>
    <cellStyle name="Normal 11 2" xfId="803"/>
    <cellStyle name="Normal 12" xfId="804"/>
    <cellStyle name="Normal 12 10" xfId="805"/>
    <cellStyle name="Normal 12 10 2" xfId="806"/>
    <cellStyle name="Normal 12 100" xfId="807"/>
    <cellStyle name="Normal 12 100 2" xfId="808"/>
    <cellStyle name="Normal 12 101" xfId="809"/>
    <cellStyle name="Normal 12 101 2" xfId="810"/>
    <cellStyle name="Normal 12 102" xfId="811"/>
    <cellStyle name="Normal 12 102 2" xfId="812"/>
    <cellStyle name="Normal 12 103" xfId="813"/>
    <cellStyle name="Normal 12 103 2" xfId="814"/>
    <cellStyle name="Normal 12 104" xfId="815"/>
    <cellStyle name="Normal 12 104 2" xfId="816"/>
    <cellStyle name="Normal 12 105" xfId="817"/>
    <cellStyle name="Normal 12 105 2" xfId="818"/>
    <cellStyle name="Normal 12 106" xfId="819"/>
    <cellStyle name="Normal 12 106 2" xfId="820"/>
    <cellStyle name="Normal 12 107" xfId="821"/>
    <cellStyle name="Normal 12 107 2" xfId="822"/>
    <cellStyle name="Normal 12 108" xfId="823"/>
    <cellStyle name="Normal 12 108 2" xfId="824"/>
    <cellStyle name="Normal 12 109" xfId="825"/>
    <cellStyle name="Normal 12 109 2" xfId="826"/>
    <cellStyle name="Normal 12 11" xfId="827"/>
    <cellStyle name="Normal 12 11 2" xfId="828"/>
    <cellStyle name="Normal 12 110" xfId="829"/>
    <cellStyle name="Normal 12 110 2" xfId="830"/>
    <cellStyle name="Normal 12 111" xfId="831"/>
    <cellStyle name="Normal 12 111 2" xfId="832"/>
    <cellStyle name="Normal 12 112" xfId="833"/>
    <cellStyle name="Normal 12 112 2" xfId="834"/>
    <cellStyle name="Normal 12 113" xfId="835"/>
    <cellStyle name="Normal 12 113 2" xfId="836"/>
    <cellStyle name="Normal 12 114" xfId="837"/>
    <cellStyle name="Normal 12 114 2" xfId="838"/>
    <cellStyle name="Normal 12 115" xfId="839"/>
    <cellStyle name="Normal 12 115 2" xfId="840"/>
    <cellStyle name="Normal 12 116" xfId="841"/>
    <cellStyle name="Normal 12 116 2" xfId="842"/>
    <cellStyle name="Normal 12 117" xfId="843"/>
    <cellStyle name="Normal 12 117 2" xfId="844"/>
    <cellStyle name="Normal 12 118" xfId="845"/>
    <cellStyle name="Normal 12 118 2" xfId="846"/>
    <cellStyle name="Normal 12 119" xfId="847"/>
    <cellStyle name="Normal 12 119 2" xfId="848"/>
    <cellStyle name="Normal 12 12" xfId="849"/>
    <cellStyle name="Normal 12 12 2" xfId="850"/>
    <cellStyle name="Normal 12 120" xfId="851"/>
    <cellStyle name="Normal 12 120 2" xfId="852"/>
    <cellStyle name="Normal 12 121" xfId="853"/>
    <cellStyle name="Normal 12 121 2" xfId="854"/>
    <cellStyle name="Normal 12 122" xfId="855"/>
    <cellStyle name="Normal 12 122 2" xfId="856"/>
    <cellStyle name="Normal 12 123" xfId="857"/>
    <cellStyle name="Normal 12 123 2" xfId="858"/>
    <cellStyle name="Normal 12 124" xfId="859"/>
    <cellStyle name="Normal 12 124 2" xfId="860"/>
    <cellStyle name="Normal 12 125" xfId="861"/>
    <cellStyle name="Normal 12 125 2" xfId="862"/>
    <cellStyle name="Normal 12 126" xfId="863"/>
    <cellStyle name="Normal 12 126 2" xfId="864"/>
    <cellStyle name="Normal 12 127" xfId="865"/>
    <cellStyle name="Normal 12 127 2" xfId="866"/>
    <cellStyle name="Normal 12 128" xfId="867"/>
    <cellStyle name="Normal 12 128 2" xfId="868"/>
    <cellStyle name="Normal 12 129" xfId="869"/>
    <cellStyle name="Normal 12 129 2" xfId="870"/>
    <cellStyle name="Normal 12 13" xfId="871"/>
    <cellStyle name="Normal 12 13 2" xfId="872"/>
    <cellStyle name="Normal 12 130" xfId="873"/>
    <cellStyle name="Normal 12 130 2" xfId="874"/>
    <cellStyle name="Normal 12 131" xfId="875"/>
    <cellStyle name="Normal 12 131 2" xfId="876"/>
    <cellStyle name="Normal 12 132" xfId="877"/>
    <cellStyle name="Normal 12 132 2" xfId="878"/>
    <cellStyle name="Normal 12 133" xfId="879"/>
    <cellStyle name="Normal 12 133 2" xfId="880"/>
    <cellStyle name="Normal 12 134" xfId="881"/>
    <cellStyle name="Normal 12 134 2" xfId="882"/>
    <cellStyle name="Normal 12 135" xfId="883"/>
    <cellStyle name="Normal 12 135 2" xfId="884"/>
    <cellStyle name="Normal 12 136" xfId="885"/>
    <cellStyle name="Normal 12 136 2" xfId="886"/>
    <cellStyle name="Normal 12 137" xfId="887"/>
    <cellStyle name="Normal 12 137 2" xfId="888"/>
    <cellStyle name="Normal 12 138" xfId="889"/>
    <cellStyle name="Normal 12 138 2" xfId="890"/>
    <cellStyle name="Normal 12 139" xfId="891"/>
    <cellStyle name="Normal 12 139 2" xfId="892"/>
    <cellStyle name="Normal 12 14" xfId="893"/>
    <cellStyle name="Normal 12 14 2" xfId="894"/>
    <cellStyle name="Normal 12 140" xfId="895"/>
    <cellStyle name="Normal 12 140 2" xfId="896"/>
    <cellStyle name="Normal 12 141" xfId="897"/>
    <cellStyle name="Normal 12 141 2" xfId="898"/>
    <cellStyle name="Normal 12 142" xfId="899"/>
    <cellStyle name="Normal 12 142 2" xfId="900"/>
    <cellStyle name="Normal 12 143" xfId="901"/>
    <cellStyle name="Normal 12 143 2" xfId="902"/>
    <cellStyle name="Normal 12 144" xfId="903"/>
    <cellStyle name="Normal 12 144 2" xfId="904"/>
    <cellStyle name="Normal 12 145" xfId="905"/>
    <cellStyle name="Normal 12 145 2" xfId="906"/>
    <cellStyle name="Normal 12 146" xfId="907"/>
    <cellStyle name="Normal 12 146 2" xfId="908"/>
    <cellStyle name="Normal 12 147" xfId="909"/>
    <cellStyle name="Normal 12 147 2" xfId="910"/>
    <cellStyle name="Normal 12 148" xfId="911"/>
    <cellStyle name="Normal 12 148 2" xfId="912"/>
    <cellStyle name="Normal 12 149" xfId="913"/>
    <cellStyle name="Normal 12 149 2" xfId="914"/>
    <cellStyle name="Normal 12 15" xfId="915"/>
    <cellStyle name="Normal 12 15 2" xfId="916"/>
    <cellStyle name="Normal 12 150" xfId="917"/>
    <cellStyle name="Normal 12 150 2" xfId="918"/>
    <cellStyle name="Normal 12 151" xfId="919"/>
    <cellStyle name="Normal 12 151 2" xfId="920"/>
    <cellStyle name="Normal 12 152" xfId="921"/>
    <cellStyle name="Normal 12 152 2" xfId="922"/>
    <cellStyle name="Normal 12 153" xfId="923"/>
    <cellStyle name="Normal 12 153 2" xfId="924"/>
    <cellStyle name="Normal 12 154" xfId="925"/>
    <cellStyle name="Normal 12 154 2" xfId="926"/>
    <cellStyle name="Normal 12 155" xfId="927"/>
    <cellStyle name="Normal 12 155 2" xfId="928"/>
    <cellStyle name="Normal 12 156" xfId="929"/>
    <cellStyle name="Normal 12 156 2" xfId="930"/>
    <cellStyle name="Normal 12 157" xfId="931"/>
    <cellStyle name="Normal 12 157 2" xfId="932"/>
    <cellStyle name="Normal 12 158" xfId="933"/>
    <cellStyle name="Normal 12 158 2" xfId="934"/>
    <cellStyle name="Normal 12 159" xfId="935"/>
    <cellStyle name="Normal 12 159 2" xfId="936"/>
    <cellStyle name="Normal 12 16" xfId="937"/>
    <cellStyle name="Normal 12 16 2" xfId="938"/>
    <cellStyle name="Normal 12 160" xfId="939"/>
    <cellStyle name="Normal 12 160 2" xfId="940"/>
    <cellStyle name="Normal 12 161" xfId="941"/>
    <cellStyle name="Normal 12 161 2" xfId="942"/>
    <cellStyle name="Normal 12 162" xfId="943"/>
    <cellStyle name="Normal 12 162 2" xfId="944"/>
    <cellStyle name="Normal 12 163" xfId="945"/>
    <cellStyle name="Normal 12 163 2" xfId="946"/>
    <cellStyle name="Normal 12 164" xfId="947"/>
    <cellStyle name="Normal 12 164 2" xfId="948"/>
    <cellStyle name="Normal 12 165" xfId="949"/>
    <cellStyle name="Normal 12 165 2" xfId="950"/>
    <cellStyle name="Normal 12 166" xfId="951"/>
    <cellStyle name="Normal 12 166 2" xfId="952"/>
    <cellStyle name="Normal 12 167" xfId="953"/>
    <cellStyle name="Normal 12 167 2" xfId="954"/>
    <cellStyle name="Normal 12 168" xfId="955"/>
    <cellStyle name="Normal 12 168 2" xfId="956"/>
    <cellStyle name="Normal 12 169" xfId="957"/>
    <cellStyle name="Normal 12 169 2" xfId="958"/>
    <cellStyle name="Normal 12 17" xfId="959"/>
    <cellStyle name="Normal 12 17 2" xfId="960"/>
    <cellStyle name="Normal 12 170" xfId="961"/>
    <cellStyle name="Normal 12 170 2" xfId="962"/>
    <cellStyle name="Normal 12 171" xfId="963"/>
    <cellStyle name="Normal 12 171 2" xfId="964"/>
    <cellStyle name="Normal 12 172" xfId="965"/>
    <cellStyle name="Normal 12 172 2" xfId="966"/>
    <cellStyle name="Normal 12 173" xfId="967"/>
    <cellStyle name="Normal 12 173 2" xfId="968"/>
    <cellStyle name="Normal 12 174" xfId="969"/>
    <cellStyle name="Normal 12 174 2" xfId="970"/>
    <cellStyle name="Normal 12 175" xfId="971"/>
    <cellStyle name="Normal 12 175 2" xfId="972"/>
    <cellStyle name="Normal 12 176" xfId="973"/>
    <cellStyle name="Normal 12 176 2" xfId="974"/>
    <cellStyle name="Normal 12 177" xfId="975"/>
    <cellStyle name="Normal 12 177 2" xfId="976"/>
    <cellStyle name="Normal 12 178" xfId="977"/>
    <cellStyle name="Normal 12 178 2" xfId="978"/>
    <cellStyle name="Normal 12 179" xfId="979"/>
    <cellStyle name="Normal 12 179 2" xfId="980"/>
    <cellStyle name="Normal 12 18" xfId="981"/>
    <cellStyle name="Normal 12 18 2" xfId="982"/>
    <cellStyle name="Normal 12 180" xfId="983"/>
    <cellStyle name="Normal 12 180 2" xfId="984"/>
    <cellStyle name="Normal 12 181" xfId="985"/>
    <cellStyle name="Normal 12 181 2" xfId="986"/>
    <cellStyle name="Normal 12 182" xfId="987"/>
    <cellStyle name="Normal 12 182 2" xfId="988"/>
    <cellStyle name="Normal 12 183" xfId="989"/>
    <cellStyle name="Normal 12 183 2" xfId="990"/>
    <cellStyle name="Normal 12 184" xfId="991"/>
    <cellStyle name="Normal 12 184 2" xfId="992"/>
    <cellStyle name="Normal 12 185" xfId="993"/>
    <cellStyle name="Normal 12 185 2" xfId="994"/>
    <cellStyle name="Normal 12 186" xfId="995"/>
    <cellStyle name="Normal 12 186 2" xfId="996"/>
    <cellStyle name="Normal 12 187" xfId="997"/>
    <cellStyle name="Normal 12 187 2" xfId="998"/>
    <cellStyle name="Normal 12 188" xfId="999"/>
    <cellStyle name="Normal 12 188 2" xfId="1000"/>
    <cellStyle name="Normal 12 189" xfId="1001"/>
    <cellStyle name="Normal 12 189 2" xfId="1002"/>
    <cellStyle name="Normal 12 19" xfId="1003"/>
    <cellStyle name="Normal 12 19 2" xfId="1004"/>
    <cellStyle name="Normal 12 190" xfId="1005"/>
    <cellStyle name="Normal 12 190 2" xfId="1006"/>
    <cellStyle name="Normal 12 191" xfId="1007"/>
    <cellStyle name="Normal 12 191 2" xfId="1008"/>
    <cellStyle name="Normal 12 192" xfId="1009"/>
    <cellStyle name="Normal 12 192 2" xfId="1010"/>
    <cellStyle name="Normal 12 193" xfId="1011"/>
    <cellStyle name="Normal 12 193 2" xfId="1012"/>
    <cellStyle name="Normal 12 194" xfId="1013"/>
    <cellStyle name="Normal 12 194 2" xfId="1014"/>
    <cellStyle name="Normal 12 195" xfId="1015"/>
    <cellStyle name="Normal 12 195 2" xfId="1016"/>
    <cellStyle name="Normal 12 196" xfId="1017"/>
    <cellStyle name="Normal 12 196 2" xfId="1018"/>
    <cellStyle name="Normal 12 197" xfId="1019"/>
    <cellStyle name="Normal 12 197 2" xfId="1020"/>
    <cellStyle name="Normal 12 198" xfId="1021"/>
    <cellStyle name="Normal 12 198 2" xfId="1022"/>
    <cellStyle name="Normal 12 199" xfId="1023"/>
    <cellStyle name="Normal 12 199 2" xfId="1024"/>
    <cellStyle name="Normal 12 2" xfId="1025"/>
    <cellStyle name="Normal 12 2 2" xfId="1026"/>
    <cellStyle name="Normal 12 20" xfId="1027"/>
    <cellStyle name="Normal 12 20 2" xfId="1028"/>
    <cellStyle name="Normal 12 200" xfId="1029"/>
    <cellStyle name="Normal 12 200 2" xfId="1030"/>
    <cellStyle name="Normal 12 201" xfId="1031"/>
    <cellStyle name="Normal 12 201 2" xfId="1032"/>
    <cellStyle name="Normal 12 202" xfId="1033"/>
    <cellStyle name="Normal 12 202 2" xfId="1034"/>
    <cellStyle name="Normal 12 203" xfId="1035"/>
    <cellStyle name="Normal 12 203 2" xfId="1036"/>
    <cellStyle name="Normal 12 204" xfId="1037"/>
    <cellStyle name="Normal 12 204 2" xfId="1038"/>
    <cellStyle name="Normal 12 205" xfId="1039"/>
    <cellStyle name="Normal 12 205 2" xfId="1040"/>
    <cellStyle name="Normal 12 206" xfId="1041"/>
    <cellStyle name="Normal 12 206 2" xfId="1042"/>
    <cellStyle name="Normal 12 207" xfId="1043"/>
    <cellStyle name="Normal 12 207 2" xfId="1044"/>
    <cellStyle name="Normal 12 208" xfId="1045"/>
    <cellStyle name="Normal 12 208 2" xfId="1046"/>
    <cellStyle name="Normal 12 209" xfId="1047"/>
    <cellStyle name="Normal 12 209 2" xfId="1048"/>
    <cellStyle name="Normal 12 21" xfId="1049"/>
    <cellStyle name="Normal 12 21 2" xfId="1050"/>
    <cellStyle name="Normal 12 210" xfId="1051"/>
    <cellStyle name="Normal 12 210 2" xfId="1052"/>
    <cellStyle name="Normal 12 211" xfId="1053"/>
    <cellStyle name="Normal 12 211 2" xfId="1054"/>
    <cellStyle name="Normal 12 212" xfId="1055"/>
    <cellStyle name="Normal 12 212 2" xfId="1056"/>
    <cellStyle name="Normal 12 213" xfId="1057"/>
    <cellStyle name="Normal 12 213 2" xfId="1058"/>
    <cellStyle name="Normal 12 214" xfId="1059"/>
    <cellStyle name="Normal 12 214 2" xfId="1060"/>
    <cellStyle name="Normal 12 215" xfId="1061"/>
    <cellStyle name="Normal 12 215 2" xfId="1062"/>
    <cellStyle name="Normal 12 216" xfId="1063"/>
    <cellStyle name="Normal 12 216 2" xfId="1064"/>
    <cellStyle name="Normal 12 217" xfId="1065"/>
    <cellStyle name="Normal 12 217 2" xfId="1066"/>
    <cellStyle name="Normal 12 218" xfId="1067"/>
    <cellStyle name="Normal 12 218 2" xfId="1068"/>
    <cellStyle name="Normal 12 219" xfId="1069"/>
    <cellStyle name="Normal 12 219 2" xfId="1070"/>
    <cellStyle name="Normal 12 22" xfId="1071"/>
    <cellStyle name="Normal 12 22 2" xfId="1072"/>
    <cellStyle name="Normal 12 220" xfId="1073"/>
    <cellStyle name="Normal 12 220 2" xfId="1074"/>
    <cellStyle name="Normal 12 221" xfId="1075"/>
    <cellStyle name="Normal 12 221 2" xfId="1076"/>
    <cellStyle name="Normal 12 222" xfId="1077"/>
    <cellStyle name="Normal 12 222 2" xfId="1078"/>
    <cellStyle name="Normal 12 223" xfId="1079"/>
    <cellStyle name="Normal 12 223 2" xfId="1080"/>
    <cellStyle name="Normal 12 224" xfId="1081"/>
    <cellStyle name="Normal 12 224 2" xfId="1082"/>
    <cellStyle name="Normal 12 225" xfId="1083"/>
    <cellStyle name="Normal 12 225 2" xfId="1084"/>
    <cellStyle name="Normal 12 226" xfId="1085"/>
    <cellStyle name="Normal 12 226 2" xfId="1086"/>
    <cellStyle name="Normal 12 227" xfId="1087"/>
    <cellStyle name="Normal 12 227 2" xfId="1088"/>
    <cellStyle name="Normal 12 228" xfId="1089"/>
    <cellStyle name="Normal 12 228 2" xfId="1090"/>
    <cellStyle name="Normal 12 229" xfId="1091"/>
    <cellStyle name="Normal 12 229 2" xfId="1092"/>
    <cellStyle name="Normal 12 23" xfId="1093"/>
    <cellStyle name="Normal 12 23 2" xfId="1094"/>
    <cellStyle name="Normal 12 230" xfId="1095"/>
    <cellStyle name="Normal 12 230 2" xfId="1096"/>
    <cellStyle name="Normal 12 231" xfId="1097"/>
    <cellStyle name="Normal 12 231 2" xfId="1098"/>
    <cellStyle name="Normal 12 232" xfId="1099"/>
    <cellStyle name="Normal 12 232 2" xfId="1100"/>
    <cellStyle name="Normal 12 233" xfId="1101"/>
    <cellStyle name="Normal 12 233 2" xfId="1102"/>
    <cellStyle name="Normal 12 234" xfId="1103"/>
    <cellStyle name="Normal 12 234 2" xfId="1104"/>
    <cellStyle name="Normal 12 235" xfId="1105"/>
    <cellStyle name="Normal 12 235 2" xfId="1106"/>
    <cellStyle name="Normal 12 236" xfId="1107"/>
    <cellStyle name="Normal 12 236 2" xfId="1108"/>
    <cellStyle name="Normal 12 237" xfId="1109"/>
    <cellStyle name="Normal 12 237 2" xfId="1110"/>
    <cellStyle name="Normal 12 238" xfId="1111"/>
    <cellStyle name="Normal 12 238 2" xfId="1112"/>
    <cellStyle name="Normal 12 239" xfId="1113"/>
    <cellStyle name="Normal 12 24" xfId="1114"/>
    <cellStyle name="Normal 12 24 2" xfId="1115"/>
    <cellStyle name="Normal 12 25" xfId="1116"/>
    <cellStyle name="Normal 12 25 2" xfId="1117"/>
    <cellStyle name="Normal 12 26" xfId="1118"/>
    <cellStyle name="Normal 12 26 2" xfId="1119"/>
    <cellStyle name="Normal 12 27" xfId="1120"/>
    <cellStyle name="Normal 12 27 2" xfId="1121"/>
    <cellStyle name="Normal 12 28" xfId="1122"/>
    <cellStyle name="Normal 12 28 2" xfId="1123"/>
    <cellStyle name="Normal 12 29" xfId="1124"/>
    <cellStyle name="Normal 12 29 2" xfId="1125"/>
    <cellStyle name="Normal 12 3" xfId="1126"/>
    <cellStyle name="Normal 12 3 2" xfId="1127"/>
    <cellStyle name="Normal 12 30" xfId="1128"/>
    <cellStyle name="Normal 12 30 2" xfId="1129"/>
    <cellStyle name="Normal 12 31" xfId="1130"/>
    <cellStyle name="Normal 12 31 2" xfId="1131"/>
    <cellStyle name="Normal 12 32" xfId="1132"/>
    <cellStyle name="Normal 12 32 2" xfId="1133"/>
    <cellStyle name="Normal 12 33" xfId="1134"/>
    <cellStyle name="Normal 12 33 2" xfId="1135"/>
    <cellStyle name="Normal 12 34" xfId="1136"/>
    <cellStyle name="Normal 12 34 2" xfId="1137"/>
    <cellStyle name="Normal 12 35" xfId="1138"/>
    <cellStyle name="Normal 12 35 2" xfId="1139"/>
    <cellStyle name="Normal 12 36" xfId="1140"/>
    <cellStyle name="Normal 12 36 2" xfId="1141"/>
    <cellStyle name="Normal 12 37" xfId="1142"/>
    <cellStyle name="Normal 12 37 2" xfId="1143"/>
    <cellStyle name="Normal 12 38" xfId="1144"/>
    <cellStyle name="Normal 12 38 2" xfId="1145"/>
    <cellStyle name="Normal 12 39" xfId="1146"/>
    <cellStyle name="Normal 12 39 2" xfId="1147"/>
    <cellStyle name="Normal 12 4" xfId="1148"/>
    <cellStyle name="Normal 12 4 2" xfId="1149"/>
    <cellStyle name="Normal 12 40" xfId="1150"/>
    <cellStyle name="Normal 12 40 2" xfId="1151"/>
    <cellStyle name="Normal 12 41" xfId="1152"/>
    <cellStyle name="Normal 12 41 2" xfId="1153"/>
    <cellStyle name="Normal 12 42" xfId="1154"/>
    <cellStyle name="Normal 12 42 2" xfId="1155"/>
    <cellStyle name="Normal 12 43" xfId="1156"/>
    <cellStyle name="Normal 12 43 2" xfId="1157"/>
    <cellStyle name="Normal 12 44" xfId="1158"/>
    <cellStyle name="Normal 12 44 2" xfId="1159"/>
    <cellStyle name="Normal 12 45" xfId="1160"/>
    <cellStyle name="Normal 12 45 2" xfId="1161"/>
    <cellStyle name="Normal 12 46" xfId="1162"/>
    <cellStyle name="Normal 12 46 2" xfId="1163"/>
    <cellStyle name="Normal 12 47" xfId="1164"/>
    <cellStyle name="Normal 12 47 2" xfId="1165"/>
    <cellStyle name="Normal 12 48" xfId="1166"/>
    <cellStyle name="Normal 12 48 2" xfId="1167"/>
    <cellStyle name="Normal 12 49" xfId="1168"/>
    <cellStyle name="Normal 12 49 2" xfId="1169"/>
    <cellStyle name="Normal 12 5" xfId="1170"/>
    <cellStyle name="Normal 12 5 2" xfId="1171"/>
    <cellStyle name="Normal 12 50" xfId="1172"/>
    <cellStyle name="Normal 12 50 2" xfId="1173"/>
    <cellStyle name="Normal 12 51" xfId="1174"/>
    <cellStyle name="Normal 12 51 2" xfId="1175"/>
    <cellStyle name="Normal 12 52" xfId="1176"/>
    <cellStyle name="Normal 12 52 2" xfId="1177"/>
    <cellStyle name="Normal 12 53" xfId="1178"/>
    <cellStyle name="Normal 12 53 2" xfId="1179"/>
    <cellStyle name="Normal 12 54" xfId="1180"/>
    <cellStyle name="Normal 12 54 2" xfId="1181"/>
    <cellStyle name="Normal 12 55" xfId="1182"/>
    <cellStyle name="Normal 12 55 2" xfId="1183"/>
    <cellStyle name="Normal 12 56" xfId="1184"/>
    <cellStyle name="Normal 12 56 2" xfId="1185"/>
    <cellStyle name="Normal 12 57" xfId="1186"/>
    <cellStyle name="Normal 12 57 2" xfId="1187"/>
    <cellStyle name="Normal 12 58" xfId="1188"/>
    <cellStyle name="Normal 12 58 2" xfId="1189"/>
    <cellStyle name="Normal 12 59" xfId="1190"/>
    <cellStyle name="Normal 12 59 2" xfId="1191"/>
    <cellStyle name="Normal 12 6" xfId="1192"/>
    <cellStyle name="Normal 12 6 2" xfId="1193"/>
    <cellStyle name="Normal 12 60" xfId="1194"/>
    <cellStyle name="Normal 12 60 2" xfId="1195"/>
    <cellStyle name="Normal 12 61" xfId="1196"/>
    <cellStyle name="Normal 12 61 2" xfId="1197"/>
    <cellStyle name="Normal 12 62" xfId="1198"/>
    <cellStyle name="Normal 12 62 2" xfId="1199"/>
    <cellStyle name="Normal 12 63" xfId="1200"/>
    <cellStyle name="Normal 12 63 2" xfId="1201"/>
    <cellStyle name="Normal 12 64" xfId="1202"/>
    <cellStyle name="Normal 12 64 2" xfId="1203"/>
    <cellStyle name="Normal 12 65" xfId="1204"/>
    <cellStyle name="Normal 12 65 2" xfId="1205"/>
    <cellStyle name="Normal 12 66" xfId="1206"/>
    <cellStyle name="Normal 12 66 2" xfId="1207"/>
    <cellStyle name="Normal 12 67" xfId="1208"/>
    <cellStyle name="Normal 12 67 2" xfId="1209"/>
    <cellStyle name="Normal 12 68" xfId="1210"/>
    <cellStyle name="Normal 12 68 2" xfId="1211"/>
    <cellStyle name="Normal 12 69" xfId="1212"/>
    <cellStyle name="Normal 12 69 2" xfId="1213"/>
    <cellStyle name="Normal 12 7" xfId="1214"/>
    <cellStyle name="Normal 12 7 2" xfId="1215"/>
    <cellStyle name="Normal 12 70" xfId="1216"/>
    <cellStyle name="Normal 12 70 2" xfId="1217"/>
    <cellStyle name="Normal 12 71" xfId="1218"/>
    <cellStyle name="Normal 12 71 2" xfId="1219"/>
    <cellStyle name="Normal 12 72" xfId="1220"/>
    <cellStyle name="Normal 12 72 2" xfId="1221"/>
    <cellStyle name="Normal 12 73" xfId="1222"/>
    <cellStyle name="Normal 12 73 2" xfId="1223"/>
    <cellStyle name="Normal 12 74" xfId="1224"/>
    <cellStyle name="Normal 12 74 2" xfId="1225"/>
    <cellStyle name="Normal 12 75" xfId="1226"/>
    <cellStyle name="Normal 12 75 2" xfId="1227"/>
    <cellStyle name="Normal 12 76" xfId="1228"/>
    <cellStyle name="Normal 12 76 2" xfId="1229"/>
    <cellStyle name="Normal 12 77" xfId="1230"/>
    <cellStyle name="Normal 12 77 2" xfId="1231"/>
    <cellStyle name="Normal 12 78" xfId="1232"/>
    <cellStyle name="Normal 12 78 2" xfId="1233"/>
    <cellStyle name="Normal 12 79" xfId="1234"/>
    <cellStyle name="Normal 12 79 2" xfId="1235"/>
    <cellStyle name="Normal 12 8" xfId="1236"/>
    <cellStyle name="Normal 12 8 2" xfId="1237"/>
    <cellStyle name="Normal 12 80" xfId="1238"/>
    <cellStyle name="Normal 12 80 2" xfId="1239"/>
    <cellStyle name="Normal 12 81" xfId="1240"/>
    <cellStyle name="Normal 12 81 2" xfId="1241"/>
    <cellStyle name="Normal 12 82" xfId="1242"/>
    <cellStyle name="Normal 12 82 2" xfId="1243"/>
    <cellStyle name="Normal 12 83" xfId="1244"/>
    <cellStyle name="Normal 12 83 2" xfId="1245"/>
    <cellStyle name="Normal 12 84" xfId="1246"/>
    <cellStyle name="Normal 12 84 2" xfId="1247"/>
    <cellStyle name="Normal 12 85" xfId="1248"/>
    <cellStyle name="Normal 12 85 2" xfId="1249"/>
    <cellStyle name="Normal 12 86" xfId="1250"/>
    <cellStyle name="Normal 12 86 2" xfId="1251"/>
    <cellStyle name="Normal 12 87" xfId="1252"/>
    <cellStyle name="Normal 12 87 2" xfId="1253"/>
    <cellStyle name="Normal 12 88" xfId="1254"/>
    <cellStyle name="Normal 12 88 2" xfId="1255"/>
    <cellStyle name="Normal 12 89" xfId="1256"/>
    <cellStyle name="Normal 12 89 2" xfId="1257"/>
    <cellStyle name="Normal 12 9" xfId="1258"/>
    <cellStyle name="Normal 12 9 2" xfId="1259"/>
    <cellStyle name="Normal 12 90" xfId="1260"/>
    <cellStyle name="Normal 12 90 2" xfId="1261"/>
    <cellStyle name="Normal 12 91" xfId="1262"/>
    <cellStyle name="Normal 12 91 2" xfId="1263"/>
    <cellStyle name="Normal 12 92" xfId="1264"/>
    <cellStyle name="Normal 12 92 2" xfId="1265"/>
    <cellStyle name="Normal 12 93" xfId="1266"/>
    <cellStyle name="Normal 12 93 2" xfId="1267"/>
    <cellStyle name="Normal 12 94" xfId="1268"/>
    <cellStyle name="Normal 12 94 2" xfId="1269"/>
    <cellStyle name="Normal 12 95" xfId="1270"/>
    <cellStyle name="Normal 12 95 2" xfId="1271"/>
    <cellStyle name="Normal 12 96" xfId="1272"/>
    <cellStyle name="Normal 12 96 2" xfId="1273"/>
    <cellStyle name="Normal 12 97" xfId="1274"/>
    <cellStyle name="Normal 12 97 2" xfId="1275"/>
    <cellStyle name="Normal 12 98" xfId="1276"/>
    <cellStyle name="Normal 12 98 2" xfId="1277"/>
    <cellStyle name="Normal 12 99" xfId="1278"/>
    <cellStyle name="Normal 12 99 2" xfId="1279"/>
    <cellStyle name="Normal 13" xfId="1280"/>
    <cellStyle name="Normal 13 2" xfId="1281"/>
    <cellStyle name="Normal 13 2 10" xfId="1282"/>
    <cellStyle name="Normal 13 2 10 2" xfId="1283"/>
    <cellStyle name="Normal 13 2 11" xfId="1284"/>
    <cellStyle name="Normal 13 2 11 2" xfId="1285"/>
    <cellStyle name="Normal 13 2 12" xfId="1286"/>
    <cellStyle name="Normal 13 2 12 2" xfId="1287"/>
    <cellStyle name="Normal 13 2 13" xfId="1288"/>
    <cellStyle name="Normal 13 2 13 2" xfId="1289"/>
    <cellStyle name="Normal 13 2 14" xfId="1290"/>
    <cellStyle name="Normal 13 2 14 2" xfId="1291"/>
    <cellStyle name="Normal 13 2 15" xfId="1292"/>
    <cellStyle name="Normal 13 2 2" xfId="1293"/>
    <cellStyle name="Normal 13 2 2 2" xfId="1294"/>
    <cellStyle name="Normal 13 2 3" xfId="1295"/>
    <cellStyle name="Normal 13 2 3 2" xfId="1296"/>
    <cellStyle name="Normal 13 2 4" xfId="1297"/>
    <cellStyle name="Normal 13 2 4 2" xfId="1298"/>
    <cellStyle name="Normal 13 2 5" xfId="1299"/>
    <cellStyle name="Normal 13 2 5 2" xfId="1300"/>
    <cellStyle name="Normal 13 2 6" xfId="1301"/>
    <cellStyle name="Normal 13 2 6 2" xfId="1302"/>
    <cellStyle name="Normal 13 2 7" xfId="1303"/>
    <cellStyle name="Normal 13 2 7 2" xfId="1304"/>
    <cellStyle name="Normal 13 2 8" xfId="1305"/>
    <cellStyle name="Normal 13 2 8 2" xfId="1306"/>
    <cellStyle name="Normal 13 2 9" xfId="1307"/>
    <cellStyle name="Normal 13 2 9 2" xfId="1308"/>
    <cellStyle name="Normal 13 3" xfId="1309"/>
    <cellStyle name="Normal 13 3 10" xfId="1310"/>
    <cellStyle name="Normal 13 3 10 2" xfId="1311"/>
    <cellStyle name="Normal 13 3 11" xfId="1312"/>
    <cellStyle name="Normal 13 3 11 2" xfId="1313"/>
    <cellStyle name="Normal 13 3 12" xfId="1314"/>
    <cellStyle name="Normal 13 3 12 2" xfId="1315"/>
    <cellStyle name="Normal 13 3 13" xfId="1316"/>
    <cellStyle name="Normal 13 3 13 2" xfId="1317"/>
    <cellStyle name="Normal 13 3 14" xfId="1318"/>
    <cellStyle name="Normal 13 3 14 2" xfId="1319"/>
    <cellStyle name="Normal 13 3 15" xfId="1320"/>
    <cellStyle name="Normal 13 3 2" xfId="1321"/>
    <cellStyle name="Normal 13 3 2 2" xfId="1322"/>
    <cellStyle name="Normal 13 3 3" xfId="1323"/>
    <cellStyle name="Normal 13 3 3 2" xfId="1324"/>
    <cellStyle name="Normal 13 3 4" xfId="1325"/>
    <cellStyle name="Normal 13 3 4 2" xfId="1326"/>
    <cellStyle name="Normal 13 3 5" xfId="1327"/>
    <cellStyle name="Normal 13 3 5 2" xfId="1328"/>
    <cellStyle name="Normal 13 3 6" xfId="1329"/>
    <cellStyle name="Normal 13 3 6 2" xfId="1330"/>
    <cellStyle name="Normal 13 3 7" xfId="1331"/>
    <cellStyle name="Normal 13 3 7 2" xfId="1332"/>
    <cellStyle name="Normal 13 3 8" xfId="1333"/>
    <cellStyle name="Normal 13 3 8 2" xfId="1334"/>
    <cellStyle name="Normal 13 3 9" xfId="1335"/>
    <cellStyle name="Normal 13 3 9 2" xfId="1336"/>
    <cellStyle name="Normal 13 4" xfId="1337"/>
    <cellStyle name="Normal 14" xfId="1338"/>
    <cellStyle name="Normal 14 2" xfId="1339"/>
    <cellStyle name="Normal 14 2 10" xfId="1340"/>
    <cellStyle name="Normal 14 2 10 2" xfId="1341"/>
    <cellStyle name="Normal 14 2 11" xfId="1342"/>
    <cellStyle name="Normal 14 2 11 2" xfId="1343"/>
    <cellStyle name="Normal 14 2 12" xfId="1344"/>
    <cellStyle name="Normal 14 2 12 2" xfId="1345"/>
    <cellStyle name="Normal 14 2 13" xfId="1346"/>
    <cellStyle name="Normal 14 2 13 2" xfId="1347"/>
    <cellStyle name="Normal 14 2 14" xfId="1348"/>
    <cellStyle name="Normal 14 2 14 2" xfId="1349"/>
    <cellStyle name="Normal 14 2 15" xfId="1350"/>
    <cellStyle name="Normal 14 2 2" xfId="1351"/>
    <cellStyle name="Normal 14 2 2 2" xfId="1352"/>
    <cellStyle name="Normal 14 2 3" xfId="1353"/>
    <cellStyle name="Normal 14 2 3 2" xfId="1354"/>
    <cellStyle name="Normal 14 2 4" xfId="1355"/>
    <cellStyle name="Normal 14 2 4 2" xfId="1356"/>
    <cellStyle name="Normal 14 2 5" xfId="1357"/>
    <cellStyle name="Normal 14 2 5 2" xfId="1358"/>
    <cellStyle name="Normal 14 2 6" xfId="1359"/>
    <cellStyle name="Normal 14 2 6 2" xfId="1360"/>
    <cellStyle name="Normal 14 2 7" xfId="1361"/>
    <cellStyle name="Normal 14 2 7 2" xfId="1362"/>
    <cellStyle name="Normal 14 2 8" xfId="1363"/>
    <cellStyle name="Normal 14 2 8 2" xfId="1364"/>
    <cellStyle name="Normal 14 2 9" xfId="1365"/>
    <cellStyle name="Normal 14 2 9 2" xfId="1366"/>
    <cellStyle name="Normal 14 3" xfId="1367"/>
    <cellStyle name="Normal 14 3 10" xfId="1368"/>
    <cellStyle name="Normal 14 3 10 2" xfId="1369"/>
    <cellStyle name="Normal 14 3 11" xfId="1370"/>
    <cellStyle name="Normal 14 3 11 2" xfId="1371"/>
    <cellStyle name="Normal 14 3 12" xfId="1372"/>
    <cellStyle name="Normal 14 3 12 2" xfId="1373"/>
    <cellStyle name="Normal 14 3 13" xfId="1374"/>
    <cellStyle name="Normal 14 3 13 2" xfId="1375"/>
    <cellStyle name="Normal 14 3 14" xfId="1376"/>
    <cellStyle name="Normal 14 3 14 2" xfId="1377"/>
    <cellStyle name="Normal 14 3 15" xfId="1378"/>
    <cellStyle name="Normal 14 3 2" xfId="1379"/>
    <cellStyle name="Normal 14 3 2 2" xfId="1380"/>
    <cellStyle name="Normal 14 3 3" xfId="1381"/>
    <cellStyle name="Normal 14 3 3 2" xfId="1382"/>
    <cellStyle name="Normal 14 3 4" xfId="1383"/>
    <cellStyle name="Normal 14 3 4 2" xfId="1384"/>
    <cellStyle name="Normal 14 3 5" xfId="1385"/>
    <cellStyle name="Normal 14 3 5 2" xfId="1386"/>
    <cellStyle name="Normal 14 3 6" xfId="1387"/>
    <cellStyle name="Normal 14 3 6 2" xfId="1388"/>
    <cellStyle name="Normal 14 3 7" xfId="1389"/>
    <cellStyle name="Normal 14 3 7 2" xfId="1390"/>
    <cellStyle name="Normal 14 3 8" xfId="1391"/>
    <cellStyle name="Normal 14 3 8 2" xfId="1392"/>
    <cellStyle name="Normal 14 3 9" xfId="1393"/>
    <cellStyle name="Normal 14 3 9 2" xfId="1394"/>
    <cellStyle name="Normal 14 4" xfId="1395"/>
    <cellStyle name="Normal 15" xfId="1396"/>
    <cellStyle name="Normal 15 2" xfId="1397"/>
    <cellStyle name="Normal 16" xfId="1398"/>
    <cellStyle name="Normal 16 10" xfId="1399"/>
    <cellStyle name="Normal 16 10 2" xfId="1400"/>
    <cellStyle name="Normal 16 11" xfId="1401"/>
    <cellStyle name="Normal 16 11 2" xfId="1402"/>
    <cellStyle name="Normal 16 12" xfId="1403"/>
    <cellStyle name="Normal 16 12 2" xfId="1404"/>
    <cellStyle name="Normal 16 13" xfId="1405"/>
    <cellStyle name="Normal 16 13 2" xfId="1406"/>
    <cellStyle name="Normal 16 14" xfId="1407"/>
    <cellStyle name="Normal 16 14 2" xfId="1408"/>
    <cellStyle name="Normal 16 15" xfId="1409"/>
    <cellStyle name="Normal 16 2" xfId="1410"/>
    <cellStyle name="Normal 16 2 2" xfId="1411"/>
    <cellStyle name="Normal 16 3" xfId="1412"/>
    <cellStyle name="Normal 16 3 2" xfId="1413"/>
    <cellStyle name="Normal 16 4" xfId="1414"/>
    <cellStyle name="Normal 16 4 2" xfId="1415"/>
    <cellStyle name="Normal 16 5" xfId="1416"/>
    <cellStyle name="Normal 16 5 2" xfId="1417"/>
    <cellStyle name="Normal 16 6" xfId="1418"/>
    <cellStyle name="Normal 16 6 2" xfId="1419"/>
    <cellStyle name="Normal 16 7" xfId="1420"/>
    <cellStyle name="Normal 16 7 2" xfId="1421"/>
    <cellStyle name="Normal 16 8" xfId="1422"/>
    <cellStyle name="Normal 16 8 2" xfId="1423"/>
    <cellStyle name="Normal 16 9" xfId="1424"/>
    <cellStyle name="Normal 16 9 2" xfId="1425"/>
    <cellStyle name="Normal 17" xfId="1426"/>
    <cellStyle name="Normal 17 10" xfId="1427"/>
    <cellStyle name="Normal 17 10 2" xfId="1428"/>
    <cellStyle name="Normal 17 11" xfId="1429"/>
    <cellStyle name="Normal 17 11 2" xfId="1430"/>
    <cellStyle name="Normal 17 12" xfId="1431"/>
    <cellStyle name="Normal 17 12 2" xfId="1432"/>
    <cellStyle name="Normal 17 13" xfId="1433"/>
    <cellStyle name="Normal 17 13 2" xfId="1434"/>
    <cellStyle name="Normal 17 14" xfId="1435"/>
    <cellStyle name="Normal 17 14 2" xfId="1436"/>
    <cellStyle name="Normal 17 15" xfId="1437"/>
    <cellStyle name="Normal 17 2" xfId="1438"/>
    <cellStyle name="Normal 17 2 2" xfId="1439"/>
    <cellStyle name="Normal 17 3" xfId="1440"/>
    <cellStyle name="Normal 17 3 2" xfId="1441"/>
    <cellStyle name="Normal 17 4" xfId="1442"/>
    <cellStyle name="Normal 17 4 2" xfId="1443"/>
    <cellStyle name="Normal 17 5" xfId="1444"/>
    <cellStyle name="Normal 17 5 2" xfId="1445"/>
    <cellStyle name="Normal 17 6" xfId="1446"/>
    <cellStyle name="Normal 17 6 2" xfId="1447"/>
    <cellStyle name="Normal 17 7" xfId="1448"/>
    <cellStyle name="Normal 17 7 2" xfId="1449"/>
    <cellStyle name="Normal 17 8" xfId="1450"/>
    <cellStyle name="Normal 17 8 2" xfId="1451"/>
    <cellStyle name="Normal 17 9" xfId="1452"/>
    <cellStyle name="Normal 17 9 2" xfId="1453"/>
    <cellStyle name="Normal 18" xfId="1454"/>
    <cellStyle name="Normal 18 10" xfId="1455"/>
    <cellStyle name="Normal 18 10 2" xfId="1456"/>
    <cellStyle name="Normal 18 11" xfId="1457"/>
    <cellStyle name="Normal 18 11 2" xfId="1458"/>
    <cellStyle name="Normal 18 12" xfId="1459"/>
    <cellStyle name="Normal 18 12 2" xfId="1460"/>
    <cellStyle name="Normal 18 13" xfId="1461"/>
    <cellStyle name="Normal 18 13 2" xfId="1462"/>
    <cellStyle name="Normal 18 14" xfId="1463"/>
    <cellStyle name="Normal 18 14 2" xfId="1464"/>
    <cellStyle name="Normal 18 15" xfId="1465"/>
    <cellStyle name="Normal 18 2" xfId="1466"/>
    <cellStyle name="Normal 18 2 2" xfId="1467"/>
    <cellStyle name="Normal 18 3" xfId="1468"/>
    <cellStyle name="Normal 18 3 2" xfId="1469"/>
    <cellStyle name="Normal 18 4" xfId="1470"/>
    <cellStyle name="Normal 18 4 2" xfId="1471"/>
    <cellStyle name="Normal 18 5" xfId="1472"/>
    <cellStyle name="Normal 18 5 2" xfId="1473"/>
    <cellStyle name="Normal 18 6" xfId="1474"/>
    <cellStyle name="Normal 18 6 2" xfId="1475"/>
    <cellStyle name="Normal 18 7" xfId="1476"/>
    <cellStyle name="Normal 18 7 2" xfId="1477"/>
    <cellStyle name="Normal 18 8" xfId="1478"/>
    <cellStyle name="Normal 18 8 2" xfId="1479"/>
    <cellStyle name="Normal 18 9" xfId="1480"/>
    <cellStyle name="Normal 18 9 2" xfId="1481"/>
    <cellStyle name="Normal 19" xfId="1482"/>
    <cellStyle name="Normal 19 2" xfId="1483"/>
    <cellStyle name="Normal 2" xfId="1484"/>
    <cellStyle name="Normal 2 2" xfId="1485"/>
    <cellStyle name="Normal 2 2 10" xfId="1486"/>
    <cellStyle name="Normal 2 2 10 2" xfId="1487"/>
    <cellStyle name="Normal 2 2 11" xfId="1488"/>
    <cellStyle name="Normal 2 2 11 2" xfId="1489"/>
    <cellStyle name="Normal 2 2 12" xfId="1490"/>
    <cellStyle name="Normal 2 2 12 2" xfId="1491"/>
    <cellStyle name="Normal 2 2 13" xfId="1492"/>
    <cellStyle name="Normal 2 2 13 2" xfId="1493"/>
    <cellStyle name="Normal 2 2 14" xfId="1494"/>
    <cellStyle name="Normal 2 2 14 2" xfId="1495"/>
    <cellStyle name="Normal 2 2 15" xfId="1496"/>
    <cellStyle name="Normal 2 2 2" xfId="1497"/>
    <cellStyle name="Normal 2 2 2 2" xfId="1498"/>
    <cellStyle name="Normal 2 2 3" xfId="1499"/>
    <cellStyle name="Normal 2 2 3 2" xfId="1500"/>
    <cellStyle name="Normal 2 2 4" xfId="1501"/>
    <cellStyle name="Normal 2 2 4 2" xfId="1502"/>
    <cellStyle name="Normal 2 2 5" xfId="1503"/>
    <cellStyle name="Normal 2 2 5 2" xfId="1504"/>
    <cellStyle name="Normal 2 2 6" xfId="1505"/>
    <cellStyle name="Normal 2 2 6 2" xfId="1506"/>
    <cellStyle name="Normal 2 2 7" xfId="1507"/>
    <cellStyle name="Normal 2 2 7 2" xfId="1508"/>
    <cellStyle name="Normal 2 2 8" xfId="1509"/>
    <cellStyle name="Normal 2 2 8 2" xfId="1510"/>
    <cellStyle name="Normal 2 2 9" xfId="1511"/>
    <cellStyle name="Normal 2 2 9 2" xfId="1512"/>
    <cellStyle name="Normal 2 3" xfId="1513"/>
    <cellStyle name="Normal 2 3 10" xfId="1514"/>
    <cellStyle name="Normal 2 3 10 2" xfId="1515"/>
    <cellStyle name="Normal 2 3 11" xfId="1516"/>
    <cellStyle name="Normal 2 3 11 2" xfId="1517"/>
    <cellStyle name="Normal 2 3 12" xfId="1518"/>
    <cellStyle name="Normal 2 3 12 2" xfId="1519"/>
    <cellStyle name="Normal 2 3 13" xfId="1520"/>
    <cellStyle name="Normal 2 3 13 2" xfId="1521"/>
    <cellStyle name="Normal 2 3 14" xfId="1522"/>
    <cellStyle name="Normal 2 3 14 2" xfId="1523"/>
    <cellStyle name="Normal 2 3 15" xfId="1524"/>
    <cellStyle name="Normal 2 3 2" xfId="1525"/>
    <cellStyle name="Normal 2 3 2 2" xfId="1526"/>
    <cellStyle name="Normal 2 3 3" xfId="1527"/>
    <cellStyle name="Normal 2 3 3 2" xfId="1528"/>
    <cellStyle name="Normal 2 3 4" xfId="1529"/>
    <cellStyle name="Normal 2 3 4 2" xfId="1530"/>
    <cellStyle name="Normal 2 3 5" xfId="1531"/>
    <cellStyle name="Normal 2 3 5 2" xfId="1532"/>
    <cellStyle name="Normal 2 3 6" xfId="1533"/>
    <cellStyle name="Normal 2 3 6 2" xfId="1534"/>
    <cellStyle name="Normal 2 3 7" xfId="1535"/>
    <cellStyle name="Normal 2 3 7 2" xfId="1536"/>
    <cellStyle name="Normal 2 3 8" xfId="1537"/>
    <cellStyle name="Normal 2 3 8 2" xfId="1538"/>
    <cellStyle name="Normal 2 3 9" xfId="1539"/>
    <cellStyle name="Normal 2 3 9 2" xfId="1540"/>
    <cellStyle name="Normal 2 4" xfId="1541"/>
    <cellStyle name="Normal 2 4 10" xfId="1542"/>
    <cellStyle name="Normal 2 4 10 2" xfId="1543"/>
    <cellStyle name="Normal 2 4 100" xfId="1544"/>
    <cellStyle name="Normal 2 4 100 2" xfId="1545"/>
    <cellStyle name="Normal 2 4 101" xfId="1546"/>
    <cellStyle name="Normal 2 4 101 2" xfId="1547"/>
    <cellStyle name="Normal 2 4 102" xfId="1548"/>
    <cellStyle name="Normal 2 4 102 2" xfId="1549"/>
    <cellStyle name="Normal 2 4 103" xfId="1550"/>
    <cellStyle name="Normal 2 4 103 2" xfId="1551"/>
    <cellStyle name="Normal 2 4 104" xfId="1552"/>
    <cellStyle name="Normal 2 4 104 2" xfId="1553"/>
    <cellStyle name="Normal 2 4 105" xfId="1554"/>
    <cellStyle name="Normal 2 4 105 2" xfId="1555"/>
    <cellStyle name="Normal 2 4 106" xfId="0"/>
    <cellStyle name="Normal 2 4 106 2" xfId="0"/>
    <cellStyle name="Normal 2 4 107" xfId="0"/>
    <cellStyle name="Normal 2 4 107 2" xfId="0"/>
    <cellStyle name="Normal 2 4 108" xfId="0"/>
    <cellStyle name="Normal 2 4 108 2" xfId="0"/>
    <cellStyle name="Normal 2 4 109" xfId="0"/>
    <cellStyle name="Normal 2 4 109 2" xfId="0"/>
    <cellStyle name="Normal 2 4 11" xfId="0"/>
    <cellStyle name="Normal 2 4 11 2" xfId="0"/>
    <cellStyle name="Normal 2 4 110" xfId="0"/>
    <cellStyle name="Normal 2 4 110 2" xfId="0"/>
    <cellStyle name="Normal 2 4 111" xfId="0"/>
    <cellStyle name="Normal 2 4 111 2" xfId="0"/>
    <cellStyle name="Normal 2 4 112" xfId="0"/>
    <cellStyle name="Normal 2 4 112 2" xfId="0"/>
    <cellStyle name="Normal 2 4 113" xfId="0"/>
    <cellStyle name="Normal 2 4 113 2" xfId="0"/>
    <cellStyle name="Normal 2 4 114" xfId="0"/>
    <cellStyle name="Normal 2 4 114 2" xfId="0"/>
    <cellStyle name="Normal 2 4 115" xfId="0"/>
    <cellStyle name="Normal 2 4 115 2" xfId="0"/>
    <cellStyle name="Normal 2 4 116" xfId="0"/>
    <cellStyle name="Normal 2 4 116 2" xfId="0"/>
    <cellStyle name="Normal 2 4 117" xfId="0"/>
    <cellStyle name="Normal 2 4 117 2" xfId="0"/>
    <cellStyle name="Normal 2 4 118" xfId="0"/>
    <cellStyle name="Normal 2 4 118 2" xfId="0"/>
    <cellStyle name="Normal 2 4 119" xfId="0"/>
    <cellStyle name="Normal 2 4 119 2" xfId="0"/>
    <cellStyle name="Normal 2 4 12" xfId="0"/>
    <cellStyle name="Normal 2 4 12 2" xfId="0"/>
    <cellStyle name="Normal 2 4 120" xfId="0"/>
    <cellStyle name="Normal 2 4 120 2" xfId="0"/>
    <cellStyle name="Normal 2 4 121" xfId="0"/>
    <cellStyle name="Normal 2 4 121 2" xfId="0"/>
    <cellStyle name="Normal 2 4 122" xfId="0"/>
    <cellStyle name="Normal 2 4 122 2" xfId="0"/>
    <cellStyle name="Normal 2 4 123" xfId="0"/>
    <cellStyle name="Normal 2 4 123 2" xfId="0"/>
    <cellStyle name="Normal 2 4 124" xfId="0"/>
    <cellStyle name="Normal 2 4 124 2" xfId="0"/>
    <cellStyle name="Normal 2 4 125" xfId="0"/>
    <cellStyle name="Normal 2 4 125 2" xfId="0"/>
    <cellStyle name="Normal 2 4 126" xfId="0"/>
    <cellStyle name="Normal 2 4 126 2" xfId="0"/>
    <cellStyle name="Normal 2 4 127" xfId="0"/>
    <cellStyle name="Normal 2 4 127 2" xfId="0"/>
    <cellStyle name="Normal 2 4 128" xfId="0"/>
    <cellStyle name="Normal 2 4 128 2" xfId="0"/>
    <cellStyle name="Normal 2 4 129" xfId="0"/>
    <cellStyle name="Normal 2 4 129 2" xfId="0"/>
    <cellStyle name="Normal 2 4 13" xfId="0"/>
    <cellStyle name="Normal 2 4 13 2" xfId="0"/>
    <cellStyle name="Normal 2 4 130" xfId="0"/>
    <cellStyle name="Normal 2 4 130 2" xfId="0"/>
    <cellStyle name="Normal 2 4 131" xfId="0"/>
    <cellStyle name="Normal 2 4 131 2" xfId="0"/>
    <cellStyle name="Normal 2 4 132" xfId="0"/>
    <cellStyle name="Normal 2 4 132 2" xfId="0"/>
    <cellStyle name="Normal 2 4 133" xfId="0"/>
    <cellStyle name="Normal 2 4 133 2" xfId="0"/>
    <cellStyle name="Normal 2 4 134" xfId="0"/>
    <cellStyle name="Normal 2 4 134 2" xfId="0"/>
    <cellStyle name="Normal 2 4 135" xfId="0"/>
    <cellStyle name="Normal 2 4 135 2" xfId="0"/>
    <cellStyle name="Normal 2 4 136" xfId="0"/>
    <cellStyle name="Normal 2 4 136 2" xfId="0"/>
    <cellStyle name="Normal 2 4 137" xfId="0"/>
    <cellStyle name="Normal 2 4 137 2" xfId="0"/>
    <cellStyle name="Normal 2 4 138" xfId="0"/>
    <cellStyle name="Normal 2 4 138 2" xfId="0"/>
    <cellStyle name="Normal 2 4 139" xfId="0"/>
    <cellStyle name="Normal 2 4 139 2" xfId="0"/>
    <cellStyle name="Normal 2 4 14" xfId="0"/>
    <cellStyle name="Normal 2 4 14 2" xfId="0"/>
    <cellStyle name="Normal 2 4 140" xfId="0"/>
    <cellStyle name="Normal 2 4 140 2" xfId="0"/>
    <cellStyle name="Normal 2 4 141" xfId="0"/>
    <cellStyle name="Normal 2 4 141 2" xfId="0"/>
    <cellStyle name="Normal 2 4 142" xfId="0"/>
    <cellStyle name="Normal 2 4 142 2" xfId="0"/>
    <cellStyle name="Normal 2 4 143" xfId="0"/>
    <cellStyle name="Normal 2 4 143 2" xfId="0"/>
    <cellStyle name="Normal 2 4 144" xfId="0"/>
    <cellStyle name="Normal 2 4 144 2" xfId="0"/>
    <cellStyle name="Normal 2 4 145" xfId="0"/>
    <cellStyle name="Normal 2 4 145 2" xfId="0"/>
    <cellStyle name="Normal 2 4 146" xfId="0"/>
    <cellStyle name="Normal 2 4 146 2" xfId="0"/>
    <cellStyle name="Normal 2 4 147" xfId="0"/>
    <cellStyle name="Normal 2 4 147 2" xfId="0"/>
    <cellStyle name="Normal 2 4 148" xfId="0"/>
    <cellStyle name="Normal 2 4 148 2" xfId="0"/>
    <cellStyle name="Normal 2 4 149" xfId="0"/>
    <cellStyle name="Normal 2 4 149 2" xfId="0"/>
    <cellStyle name="Normal 2 4 15" xfId="0"/>
    <cellStyle name="Normal 2 4 15 2" xfId="0"/>
    <cellStyle name="Normal 2 4 150" xfId="0"/>
    <cellStyle name="Normal 2 4 150 2" xfId="0"/>
    <cellStyle name="Normal 2 4 151" xfId="0"/>
    <cellStyle name="Normal 2 4 151 2" xfId="0"/>
    <cellStyle name="Normal 2 4 152" xfId="0"/>
    <cellStyle name="Normal 2 4 152 2" xfId="0"/>
    <cellStyle name="Normal 2 4 153" xfId="0"/>
    <cellStyle name="Normal 2 4 153 2" xfId="0"/>
    <cellStyle name="Normal 2 4 154" xfId="0"/>
    <cellStyle name="Normal 2 4 154 2" xfId="0"/>
    <cellStyle name="Normal 2 4 155" xfId="0"/>
    <cellStyle name="Normal 2 4 155 2" xfId="0"/>
    <cellStyle name="Normal 2 4 156" xfId="0"/>
    <cellStyle name="Normal 2 4 156 2" xfId="0"/>
    <cellStyle name="Normal 2 4 157" xfId="0"/>
    <cellStyle name="Normal 2 4 157 2" xfId="0"/>
    <cellStyle name="Normal 2 4 158" xfId="0"/>
    <cellStyle name="Normal 2 4 158 2" xfId="0"/>
    <cellStyle name="Normal 2 4 159" xfId="0"/>
    <cellStyle name="Normal 2 4 159 2" xfId="0"/>
    <cellStyle name="Normal 2 4 16" xfId="0"/>
    <cellStyle name="Normal 2 4 16 2" xfId="0"/>
    <cellStyle name="Normal 2 4 160" xfId="0"/>
    <cellStyle name="Normal 2 4 160 2" xfId="0"/>
    <cellStyle name="Normal 2 4 161" xfId="0"/>
    <cellStyle name="Normal 2 4 161 2" xfId="0"/>
    <cellStyle name="Normal 2 4 162" xfId="0"/>
    <cellStyle name="Normal 2 4 162 2" xfId="0"/>
    <cellStyle name="Normal 2 4 163" xfId="0"/>
    <cellStyle name="Normal 2 4 163 2" xfId="0"/>
    <cellStyle name="Normal 2 4 164" xfId="0"/>
    <cellStyle name="Normal 2 4 164 2" xfId="0"/>
    <cellStyle name="Normal 2 4 165" xfId="0"/>
    <cellStyle name="Normal 2 4 165 2" xfId="0"/>
    <cellStyle name="Normal 2 4 166" xfId="0"/>
    <cellStyle name="Normal 2 4 166 2" xfId="0"/>
    <cellStyle name="Normal 2 4 167" xfId="0"/>
    <cellStyle name="Normal 2 4 167 2" xfId="0"/>
    <cellStyle name="Normal 2 4 168" xfId="0"/>
    <cellStyle name="Normal 2 4 168 2" xfId="0"/>
    <cellStyle name="Normal 2 4 169" xfId="0"/>
    <cellStyle name="Normal 2 4 169 2" xfId="0"/>
    <cellStyle name="Normal 2 4 17" xfId="0"/>
    <cellStyle name="Normal 2 4 17 2" xfId="0"/>
    <cellStyle name="Normal 2 4 170" xfId="0"/>
    <cellStyle name="Normal 2 4 170 2" xfId="0"/>
    <cellStyle name="Normal 2 4 171" xfId="0"/>
    <cellStyle name="Normal 2 4 171 2" xfId="0"/>
    <cellStyle name="Normal 2 4 172" xfId="0"/>
    <cellStyle name="Normal 2 4 172 2" xfId="0"/>
    <cellStyle name="Normal 2 4 173" xfId="0"/>
    <cellStyle name="Normal 2 4 173 2" xfId="0"/>
    <cellStyle name="Normal 2 4 174" xfId="0"/>
    <cellStyle name="Normal 2 4 174 2" xfId="0"/>
    <cellStyle name="Normal 2 4 175" xfId="0"/>
    <cellStyle name="Normal 2 4 175 2" xfId="0"/>
    <cellStyle name="Normal 2 4 176" xfId="0"/>
    <cellStyle name="Normal 2 4 176 2" xfId="0"/>
    <cellStyle name="Normal 2 4 177" xfId="0"/>
    <cellStyle name="Normal 2 4 177 2" xfId="0"/>
    <cellStyle name="Normal 2 4 178" xfId="0"/>
    <cellStyle name="Normal 2 4 178 2" xfId="0"/>
    <cellStyle name="Normal 2 4 179" xfId="0"/>
    <cellStyle name="Normal 2 4 179 2" xfId="0"/>
    <cellStyle name="Normal 2 4 18" xfId="0"/>
    <cellStyle name="Normal 2 4 18 2" xfId="0"/>
    <cellStyle name="Normal 2 4 180" xfId="0"/>
    <cellStyle name="Normal 2 4 180 2" xfId="0"/>
    <cellStyle name="Normal 2 4 181" xfId="0"/>
    <cellStyle name="Normal 2 4 181 2" xfId="0"/>
    <cellStyle name="Normal 2 4 182" xfId="0"/>
    <cellStyle name="Normal 2 4 182 2" xfId="0"/>
    <cellStyle name="Normal 2 4 183" xfId="0"/>
    <cellStyle name="Normal 2 4 183 2" xfId="0"/>
    <cellStyle name="Normal 2 4 184" xfId="0"/>
    <cellStyle name="Normal 2 4 184 2" xfId="0"/>
    <cellStyle name="Normal 2 4 185" xfId="0"/>
    <cellStyle name="Normal 2 4 185 2" xfId="0"/>
    <cellStyle name="Normal 2 4 186" xfId="0"/>
    <cellStyle name="Normal 2 4 186 2" xfId="0"/>
    <cellStyle name="Normal 2 4 187" xfId="0"/>
    <cellStyle name="Normal 2 4 187 2" xfId="0"/>
    <cellStyle name="Normal 2 4 188" xfId="0"/>
    <cellStyle name="Normal 2 4 188 2" xfId="0"/>
    <cellStyle name="Normal 2 4 189" xfId="0"/>
    <cellStyle name="Normal 2 4 189 2" xfId="0"/>
    <cellStyle name="Normal 2 4 19" xfId="0"/>
    <cellStyle name="Normal 2 4 19 2" xfId="0"/>
    <cellStyle name="Normal 2 4 190" xfId="0"/>
    <cellStyle name="Normal 2 4 190 2" xfId="0"/>
    <cellStyle name="Normal 2 4 191" xfId="0"/>
    <cellStyle name="Normal 2 4 191 2" xfId="0"/>
    <cellStyle name="Normal 2 4 192" xfId="0"/>
    <cellStyle name="Normal 2 4 192 2" xfId="0"/>
    <cellStyle name="Normal 2 4 193" xfId="0"/>
    <cellStyle name="Normal 2 4 193 2" xfId="0"/>
    <cellStyle name="Normal 2 4 194" xfId="0"/>
    <cellStyle name="Normal 2 4 194 2" xfId="0"/>
    <cellStyle name="Normal 2 4 195" xfId="0"/>
    <cellStyle name="Normal 2 4 195 2" xfId="0"/>
    <cellStyle name="Normal 2 4 196" xfId="0"/>
    <cellStyle name="Normal 2 4 196 2" xfId="0"/>
    <cellStyle name="Normal 2 4 197" xfId="0"/>
    <cellStyle name="Normal 2 4 197 2" xfId="0"/>
    <cellStyle name="Normal 2 4 198" xfId="0"/>
    <cellStyle name="Normal 2 4 198 2" xfId="0"/>
    <cellStyle name="Normal 2 4 199" xfId="0"/>
    <cellStyle name="Normal 2 4 199 2" xfId="0"/>
    <cellStyle name="Normal 2 4 2" xfId="0"/>
    <cellStyle name="Normal 2 4 2 2" xfId="0"/>
    <cellStyle name="Normal 2 4 20" xfId="0"/>
    <cellStyle name="Normal 2 4 20 2" xfId="0"/>
    <cellStyle name="Normal 2 4 200" xfId="0"/>
    <cellStyle name="Normal 2 4 200 2" xfId="0"/>
    <cellStyle name="Normal 2 4 201" xfId="0"/>
    <cellStyle name="Normal 2 4 201 2" xfId="0"/>
    <cellStyle name="Normal 2 4 202" xfId="0"/>
    <cellStyle name="Normal 2 4 202 2" xfId="0"/>
    <cellStyle name="Normal 2 4 203" xfId="0"/>
    <cellStyle name="Normal 2 4 203 2" xfId="0"/>
    <cellStyle name="Normal 2 4 204" xfId="0"/>
    <cellStyle name="Normal 2 4 204 2" xfId="0"/>
    <cellStyle name="Normal 2 4 205" xfId="0"/>
    <cellStyle name="Normal 2 4 205 2" xfId="0"/>
    <cellStyle name="Normal 2 4 206" xfId="0"/>
    <cellStyle name="Normal 2 4 206 2" xfId="0"/>
    <cellStyle name="Normal 2 4 207" xfId="0"/>
    <cellStyle name="Normal 2 4 207 2" xfId="0"/>
    <cellStyle name="Normal 2 4 208" xfId="0"/>
    <cellStyle name="Normal 2 4 208 2" xfId="0"/>
    <cellStyle name="Normal 2 4 209" xfId="0"/>
    <cellStyle name="Normal 2 4 209 2" xfId="0"/>
    <cellStyle name="Normal 2 4 21" xfId="0"/>
    <cellStyle name="Normal 2 4 21 2" xfId="0"/>
    <cellStyle name="Normal 2 4 210" xfId="0"/>
    <cellStyle name="Normal 2 4 210 2" xfId="0"/>
    <cellStyle name="Normal 2 4 211" xfId="0"/>
    <cellStyle name="Normal 2 4 211 2" xfId="0"/>
    <cellStyle name="Normal 2 4 212" xfId="0"/>
    <cellStyle name="Normal 2 4 212 2" xfId="0"/>
    <cellStyle name="Normal 2 4 213" xfId="0"/>
    <cellStyle name="Normal 2 4 213 2" xfId="0"/>
    <cellStyle name="Normal 2 4 214" xfId="0"/>
    <cellStyle name="Normal 2 4 214 2" xfId="0"/>
    <cellStyle name="Normal 2 4 215" xfId="0"/>
    <cellStyle name="Normal 2 4 215 2" xfId="0"/>
    <cellStyle name="Normal 2 4 216" xfId="0"/>
    <cellStyle name="Normal 2 4 216 2" xfId="0"/>
    <cellStyle name="Normal 2 4 217" xfId="0"/>
    <cellStyle name="Normal 2 4 217 2" xfId="0"/>
    <cellStyle name="Normal 2 4 218" xfId="0"/>
    <cellStyle name="Normal 2 4 218 2" xfId="0"/>
    <cellStyle name="Normal 2 4 219" xfId="0"/>
    <cellStyle name="Normal 2 4 219 2" xfId="0"/>
    <cellStyle name="Normal 2 4 22" xfId="0"/>
    <cellStyle name="Normal 2 4 22 2" xfId="0"/>
    <cellStyle name="Normal 2 4 220" xfId="0"/>
    <cellStyle name="Normal 2 4 220 2" xfId="0"/>
    <cellStyle name="Normal 2 4 221" xfId="0"/>
    <cellStyle name="Normal 2 4 221 2" xfId="0"/>
    <cellStyle name="Normal 2 4 222" xfId="0"/>
    <cellStyle name="Normal 2 4 222 2" xfId="0"/>
    <cellStyle name="Normal 2 4 223" xfId="0"/>
    <cellStyle name="Normal 2 4 223 2" xfId="0"/>
    <cellStyle name="Normal 2 4 224" xfId="0"/>
    <cellStyle name="Normal 2 4 224 2" xfId="0"/>
    <cellStyle name="Normal 2 4 225" xfId="0"/>
    <cellStyle name="Normal 2 4 225 2" xfId="0"/>
    <cellStyle name="Normal 2 4 226" xfId="0"/>
    <cellStyle name="Normal 2 4 226 2" xfId="0"/>
    <cellStyle name="Normal 2 4 227" xfId="0"/>
    <cellStyle name="Normal 2 4 227 2" xfId="0"/>
    <cellStyle name="Normal 2 4 228" xfId="0"/>
    <cellStyle name="Normal 2 4 228 2" xfId="0"/>
    <cellStyle name="Normal 2 4 229" xfId="0"/>
    <cellStyle name="Normal 2 4 229 2" xfId="0"/>
    <cellStyle name="Normal 2 4 23" xfId="0"/>
    <cellStyle name="Normal 2 4 23 2" xfId="0"/>
    <cellStyle name="Normal 2 4 230" xfId="0"/>
    <cellStyle name="Normal 2 4 230 2" xfId="0"/>
    <cellStyle name="Normal 2 4 231" xfId="0"/>
    <cellStyle name="Normal 2 4 231 2" xfId="0"/>
    <cellStyle name="Normal 2 4 232" xfId="0"/>
    <cellStyle name="Normal 2 4 232 2" xfId="0"/>
    <cellStyle name="Normal 2 4 233" xfId="0"/>
    <cellStyle name="Normal 2 4 233 2" xfId="0"/>
    <cellStyle name="Normal 2 4 234" xfId="0"/>
    <cellStyle name="Normal 2 4 234 2" xfId="0"/>
    <cellStyle name="Normal 2 4 235" xfId="0"/>
    <cellStyle name="Normal 2 4 235 2" xfId="0"/>
    <cellStyle name="Normal 2 4 236" xfId="0"/>
    <cellStyle name="Normal 2 4 236 2" xfId="0"/>
    <cellStyle name="Normal 2 4 237" xfId="0"/>
    <cellStyle name="Normal 2 4 237 2" xfId="0"/>
    <cellStyle name="Normal 2 4 238" xfId="0"/>
    <cellStyle name="Normal 2 4 238 2" xfId="0"/>
    <cellStyle name="Normal 2 4 239" xfId="0"/>
    <cellStyle name="Normal 2 4 24" xfId="0"/>
    <cellStyle name="Normal 2 4 24 2" xfId="0"/>
    <cellStyle name="Normal 2 4 25" xfId="0"/>
    <cellStyle name="Normal 2 4 25 2" xfId="0"/>
    <cellStyle name="Normal 2 4 26" xfId="0"/>
    <cellStyle name="Normal 2 4 26 2" xfId="0"/>
    <cellStyle name="Normal 2 4 27" xfId="0"/>
    <cellStyle name="Normal 2 4 27 2" xfId="0"/>
    <cellStyle name="Normal 2 4 28" xfId="0"/>
    <cellStyle name="Normal 2 4 28 2" xfId="0"/>
    <cellStyle name="Normal 2 4 29" xfId="0"/>
    <cellStyle name="Normal 2 4 29 2" xfId="0"/>
    <cellStyle name="Normal 2 4 3" xfId="0"/>
    <cellStyle name="Normal 2 4 3 2" xfId="0"/>
    <cellStyle name="Normal 2 4 30" xfId="0"/>
    <cellStyle name="Normal 2 4 30 2" xfId="0"/>
    <cellStyle name="Normal 2 4 31" xfId="0"/>
    <cellStyle name="Normal 2 4 31 2" xfId="0"/>
    <cellStyle name="Normal 2 4 32" xfId="0"/>
    <cellStyle name="Normal 2 4 32 2" xfId="0"/>
    <cellStyle name="Normal 2 4 33" xfId="0"/>
    <cellStyle name="Normal 2 4 33 2" xfId="0"/>
    <cellStyle name="Normal 2 4 34" xfId="0"/>
    <cellStyle name="Normal 2 4 34 2" xfId="0"/>
    <cellStyle name="Normal 2 4 35" xfId="0"/>
    <cellStyle name="Normal 2 4 35 2" xfId="0"/>
    <cellStyle name="Normal 2 4 36" xfId="0"/>
    <cellStyle name="Normal 2 4 36 2" xfId="0"/>
    <cellStyle name="Normal 2 4 37" xfId="0"/>
    <cellStyle name="Normal 2 4 37 2" xfId="0"/>
    <cellStyle name="Normal 2 4 38" xfId="0"/>
    <cellStyle name="Normal 2 4 38 2" xfId="0"/>
    <cellStyle name="Normal 2 4 39" xfId="0"/>
    <cellStyle name="Normal 2 4 39 2" xfId="0"/>
    <cellStyle name="Normal 2 4 4" xfId="0"/>
    <cellStyle name="Normal 2 4 4 2" xfId="0"/>
    <cellStyle name="Normal 2 4 40" xfId="0"/>
    <cellStyle name="Normal 2 4 40 2" xfId="0"/>
    <cellStyle name="Normal 2 4 41" xfId="0"/>
    <cellStyle name="Normal 2 4 41 2" xfId="0"/>
    <cellStyle name="Normal 2 4 42" xfId="0"/>
    <cellStyle name="Normal 2 4 42 2" xfId="0"/>
    <cellStyle name="Normal 2 4 43" xfId="0"/>
    <cellStyle name="Normal 2 4 43 2" xfId="0"/>
    <cellStyle name="Normal 2 4 44" xfId="0"/>
    <cellStyle name="Normal 2 4 44 2" xfId="0"/>
    <cellStyle name="Normal 2 4 45" xfId="0"/>
    <cellStyle name="Normal 2 4 45 2" xfId="0"/>
    <cellStyle name="Normal 2 4 46" xfId="0"/>
    <cellStyle name="Normal 2 4 46 2" xfId="0"/>
    <cellStyle name="Normal 2 4 47" xfId="0"/>
    <cellStyle name="Normal 2 4 47 2" xfId="0"/>
    <cellStyle name="Normal 2 4 48" xfId="0"/>
    <cellStyle name="Normal 2 4 48 2" xfId="0"/>
    <cellStyle name="Normal 2 4 49" xfId="0"/>
    <cellStyle name="Normal 2 4 49 2" xfId="0"/>
    <cellStyle name="Normal 2 4 5" xfId="0"/>
    <cellStyle name="Normal 2 4 5 2" xfId="0"/>
    <cellStyle name="Normal 2 4 50" xfId="0"/>
    <cellStyle name="Normal 2 4 50 2" xfId="0"/>
    <cellStyle name="Normal 2 4 51" xfId="0"/>
    <cellStyle name="Normal 2 4 51 2" xfId="0"/>
    <cellStyle name="Normal 2 4 52" xfId="0"/>
    <cellStyle name="Normal 2 4 52 2" xfId="0"/>
    <cellStyle name="Normal 2 4 53" xfId="0"/>
    <cellStyle name="Normal 2 4 53 2" xfId="0"/>
    <cellStyle name="Normal 2 4 54" xfId="0"/>
    <cellStyle name="Normal 2 4 54 2" xfId="0"/>
    <cellStyle name="Normal 2 4 55" xfId="0"/>
    <cellStyle name="Normal 2 4 55 2" xfId="0"/>
    <cellStyle name="Normal 2 4 56" xfId="0"/>
    <cellStyle name="Normal 2 4 56 2" xfId="0"/>
    <cellStyle name="Normal 2 4 57" xfId="0"/>
    <cellStyle name="Normal 2 4 57 2" xfId="0"/>
    <cellStyle name="Normal 2 4 58" xfId="0"/>
    <cellStyle name="Normal 2 4 58 2" xfId="0"/>
    <cellStyle name="Normal 2 4 59" xfId="0"/>
    <cellStyle name="Normal 2 4 59 2" xfId="0"/>
    <cellStyle name="Normal 2 4 6" xfId="0"/>
    <cellStyle name="Normal 2 4 6 2" xfId="0"/>
    <cellStyle name="Normal 2 4 60" xfId="0"/>
    <cellStyle name="Normal 2 4 60 2" xfId="0"/>
    <cellStyle name="Normal 2 4 61" xfId="0"/>
    <cellStyle name="Normal 2 4 61 2" xfId="0"/>
    <cellStyle name="Normal 2 4 62" xfId="0"/>
    <cellStyle name="Normal 2 4 62 2" xfId="0"/>
    <cellStyle name="Normal 2 4 63" xfId="0"/>
    <cellStyle name="Normal 2 4 63 2" xfId="0"/>
    <cellStyle name="Normal 2 4 64" xfId="0"/>
    <cellStyle name="Normal 2 4 64 2" xfId="0"/>
    <cellStyle name="Normal 2 4 65" xfId="0"/>
    <cellStyle name="Normal 2 4 65 2" xfId="0"/>
    <cellStyle name="Normal 2 4 66" xfId="0"/>
    <cellStyle name="Normal 2 4 66 2" xfId="0"/>
    <cellStyle name="Normal 2 4 67" xfId="0"/>
    <cellStyle name="Normal 2 4 67 2" xfId="0"/>
    <cellStyle name="Normal 2 4 68" xfId="0"/>
    <cellStyle name="Normal 2 4 68 2" xfId="0"/>
    <cellStyle name="Normal 2 4 69" xfId="0"/>
    <cellStyle name="Normal 2 4 69 2" xfId="0"/>
    <cellStyle name="Normal 2 4 7" xfId="0"/>
    <cellStyle name="Normal 2 4 7 2" xfId="0"/>
    <cellStyle name="Normal 2 4 70" xfId="0"/>
    <cellStyle name="Normal 2 4 70 2" xfId="0"/>
    <cellStyle name="Normal 2 4 71" xfId="0"/>
    <cellStyle name="Normal 2 4 71 2" xfId="0"/>
    <cellStyle name="Normal 2 4 72" xfId="0"/>
    <cellStyle name="Normal 2 4 72 2" xfId="0"/>
    <cellStyle name="Normal 2 4 73" xfId="0"/>
    <cellStyle name="Normal 2 4 73 2" xfId="0"/>
    <cellStyle name="Normal 2 4 74" xfId="0"/>
    <cellStyle name="Normal 2 4 74 2" xfId="0"/>
    <cellStyle name="Normal 2 4 75" xfId="0"/>
    <cellStyle name="Normal 2 4 75 2" xfId="0"/>
    <cellStyle name="Normal 2 4 76" xfId="0"/>
    <cellStyle name="Normal 2 4 76 2" xfId="0"/>
    <cellStyle name="Normal 2 4 77" xfId="0"/>
    <cellStyle name="Normal 2 4 77 2" xfId="0"/>
    <cellStyle name="Normal 2 4 78" xfId="0"/>
    <cellStyle name="Normal 2 4 78 2" xfId="0"/>
    <cellStyle name="Normal 2 4 79" xfId="0"/>
    <cellStyle name="Normal 2 4 79 2" xfId="0"/>
    <cellStyle name="Normal 2 4 8" xfId="0"/>
    <cellStyle name="Normal 2 4 8 2" xfId="0"/>
    <cellStyle name="Normal 2 4 80" xfId="0"/>
    <cellStyle name="Normal 2 4 80 2" xfId="0"/>
    <cellStyle name="Normal 2 4 81" xfId="0"/>
    <cellStyle name="Normal 2 4 81 2" xfId="0"/>
    <cellStyle name="Normal 2 4 82" xfId="0"/>
    <cellStyle name="Normal 2 4 82 2" xfId="0"/>
    <cellStyle name="Normal 2 4 83" xfId="0"/>
    <cellStyle name="Normal 2 4 83 2" xfId="0"/>
    <cellStyle name="Normal 2 4 84" xfId="0"/>
    <cellStyle name="Normal 2 4 84 2" xfId="0"/>
    <cellStyle name="Normal 2 4 85" xfId="0"/>
    <cellStyle name="Normal 2 4 85 2" xfId="0"/>
    <cellStyle name="Normal 2 4 86" xfId="0"/>
    <cellStyle name="Normal 2 4 86 2" xfId="0"/>
    <cellStyle name="Normal 2 4 87" xfId="0"/>
    <cellStyle name="Normal 2 4 87 2" xfId="0"/>
    <cellStyle name="Normal 2 4 88" xfId="0"/>
    <cellStyle name="Normal 2 4 88 2" xfId="0"/>
    <cellStyle name="Normal 2 4 89" xfId="0"/>
    <cellStyle name="Normal 2 4 89 2" xfId="0"/>
    <cellStyle name="Normal 2 4 9" xfId="0"/>
    <cellStyle name="Normal 2 4 9 2" xfId="0"/>
    <cellStyle name="Normal 2 4 90" xfId="0"/>
    <cellStyle name="Normal 2 4 90 2" xfId="0"/>
    <cellStyle name="Normal 2 4 91" xfId="0"/>
    <cellStyle name="Normal 2 4 91 2" xfId="0"/>
    <cellStyle name="Normal 2 4 92" xfId="0"/>
    <cellStyle name="Normal 2 4 92 2" xfId="0"/>
    <cellStyle name="Normal 2 4 93" xfId="0"/>
    <cellStyle name="Normal 2 4 93 2" xfId="0"/>
    <cellStyle name="Normal 2 4 94" xfId="0"/>
    <cellStyle name="Normal 2 4 94 2" xfId="0"/>
    <cellStyle name="Normal 2 4 95" xfId="0"/>
    <cellStyle name="Normal 2 4 95 2" xfId="0"/>
    <cellStyle name="Normal 2 4 96" xfId="0"/>
    <cellStyle name="Normal 2 4 96 2" xfId="0"/>
    <cellStyle name="Normal 2 4 97" xfId="0"/>
    <cellStyle name="Normal 2 4 97 2" xfId="0"/>
    <cellStyle name="Normal 2 4 98" xfId="0"/>
    <cellStyle name="Normal 2 4 98 2" xfId="0"/>
    <cellStyle name="Normal 2 4 99" xfId="0"/>
    <cellStyle name="Normal 2 4 99 2" xfId="0"/>
    <cellStyle name="Normal 2 5" xfId="0"/>
    <cellStyle name="Normal 20" xfId="0"/>
    <cellStyle name="Normal 20 10" xfId="0"/>
    <cellStyle name="Normal 20 10 2" xfId="0"/>
    <cellStyle name="Normal 20 100" xfId="0"/>
    <cellStyle name="Normal 20 100 2" xfId="0"/>
    <cellStyle name="Normal 20 101" xfId="0"/>
    <cellStyle name="Normal 20 101 2" xfId="0"/>
    <cellStyle name="Normal 20 102" xfId="0"/>
    <cellStyle name="Normal 20 102 2" xfId="0"/>
    <cellStyle name="Normal 20 103" xfId="0"/>
    <cellStyle name="Normal 20 103 2" xfId="0"/>
    <cellStyle name="Normal 20 104" xfId="0"/>
    <cellStyle name="Normal 20 104 2" xfId="0"/>
    <cellStyle name="Normal 20 105" xfId="0"/>
    <cellStyle name="Normal 20 105 2" xfId="0"/>
    <cellStyle name="Normal 20 106" xfId="0"/>
    <cellStyle name="Normal 20 106 2" xfId="0"/>
    <cellStyle name="Normal 20 107" xfId="0"/>
    <cellStyle name="Normal 20 107 2" xfId="0"/>
    <cellStyle name="Normal 20 108" xfId="0"/>
    <cellStyle name="Normal 20 108 2" xfId="0"/>
    <cellStyle name="Normal 20 109" xfId="0"/>
    <cellStyle name="Normal 20 109 2" xfId="0"/>
    <cellStyle name="Normal 20 11" xfId="0"/>
    <cellStyle name="Normal 20 11 2" xfId="0"/>
    <cellStyle name="Normal 20 110" xfId="0"/>
    <cellStyle name="Normal 20 110 2" xfId="0"/>
    <cellStyle name="Normal 20 111" xfId="0"/>
    <cellStyle name="Normal 20 12" xfId="0"/>
    <cellStyle name="Normal 20 12 2" xfId="0"/>
    <cellStyle name="Normal 20 13" xfId="0"/>
    <cellStyle name="Normal 20 13 2" xfId="0"/>
    <cellStyle name="Normal 20 14" xfId="0"/>
    <cellStyle name="Normal 20 14 2" xfId="0"/>
    <cellStyle name="Normal 20 15" xfId="0"/>
    <cellStyle name="Normal 20 15 2" xfId="0"/>
    <cellStyle name="Normal 20 16" xfId="0"/>
    <cellStyle name="Normal 20 16 2" xfId="0"/>
    <cellStyle name="Normal 20 17" xfId="0"/>
    <cellStyle name="Normal 20 17 2" xfId="0"/>
    <cellStyle name="Normal 20 18" xfId="0"/>
    <cellStyle name="Normal 20 18 2" xfId="0"/>
    <cellStyle name="Normal 20 19" xfId="0"/>
    <cellStyle name="Normal 20 19 2" xfId="0"/>
    <cellStyle name="Normal 20 2" xfId="0"/>
    <cellStyle name="Normal 20 2 2" xfId="0"/>
    <cellStyle name="Normal 20 20" xfId="0"/>
    <cellStyle name="Normal 20 20 2" xfId="0"/>
    <cellStyle name="Normal 20 21" xfId="0"/>
    <cellStyle name="Normal 20 21 2" xfId="0"/>
    <cellStyle name="Normal 20 22" xfId="0"/>
    <cellStyle name="Normal 20 22 2" xfId="0"/>
    <cellStyle name="Normal 20 23" xfId="0"/>
    <cellStyle name="Normal 20 23 2" xfId="0"/>
    <cellStyle name="Normal 20 24" xfId="0"/>
    <cellStyle name="Normal 20 24 2" xfId="0"/>
    <cellStyle name="Normal 20 25" xfId="0"/>
    <cellStyle name="Normal 20 25 2" xfId="0"/>
    <cellStyle name="Normal 20 26" xfId="0"/>
    <cellStyle name="Normal 20 26 2" xfId="0"/>
    <cellStyle name="Normal 20 27" xfId="0"/>
    <cellStyle name="Normal 20 27 2" xfId="0"/>
    <cellStyle name="Normal 20 28" xfId="0"/>
    <cellStyle name="Normal 20 28 2" xfId="0"/>
    <cellStyle name="Normal 20 29" xfId="0"/>
    <cellStyle name="Normal 20 29 2" xfId="0"/>
    <cellStyle name="Normal 20 3" xfId="0"/>
    <cellStyle name="Normal 20 3 2" xfId="0"/>
    <cellStyle name="Normal 20 30" xfId="0"/>
    <cellStyle name="Normal 20 30 2" xfId="0"/>
    <cellStyle name="Normal 20 31" xfId="0"/>
    <cellStyle name="Normal 20 31 2" xfId="0"/>
    <cellStyle name="Normal 20 32" xfId="0"/>
    <cellStyle name="Normal 20 32 2" xfId="0"/>
    <cellStyle name="Normal 20 33" xfId="0"/>
    <cellStyle name="Normal 20 33 2" xfId="0"/>
    <cellStyle name="Normal 20 34" xfId="0"/>
    <cellStyle name="Normal 20 34 2" xfId="0"/>
    <cellStyle name="Normal 20 35" xfId="0"/>
    <cellStyle name="Normal 20 35 2" xfId="0"/>
    <cellStyle name="Normal 20 36" xfId="0"/>
    <cellStyle name="Normal 20 36 2" xfId="0"/>
    <cellStyle name="Normal 20 37" xfId="0"/>
    <cellStyle name="Normal 20 37 2" xfId="0"/>
    <cellStyle name="Normal 20 38" xfId="0"/>
    <cellStyle name="Normal 20 38 2" xfId="0"/>
    <cellStyle name="Normal 20 39" xfId="0"/>
    <cellStyle name="Normal 20 39 2" xfId="0"/>
    <cellStyle name="Normal 20 4" xfId="0"/>
    <cellStyle name="Normal 20 4 2" xfId="0"/>
    <cellStyle name="Normal 20 40" xfId="0"/>
    <cellStyle name="Normal 20 40 2" xfId="0"/>
    <cellStyle name="Normal 20 41" xfId="0"/>
    <cellStyle name="Normal 20 41 2" xfId="0"/>
    <cellStyle name="Normal 20 42" xfId="0"/>
    <cellStyle name="Normal 20 42 2" xfId="0"/>
    <cellStyle name="Normal 20 43" xfId="0"/>
    <cellStyle name="Normal 20 43 2" xfId="0"/>
    <cellStyle name="Normal 20 44" xfId="0"/>
    <cellStyle name="Normal 20 44 2" xfId="0"/>
    <cellStyle name="Normal 20 45" xfId="0"/>
    <cellStyle name="Normal 20 45 2" xfId="0"/>
    <cellStyle name="Normal 20 46" xfId="0"/>
    <cellStyle name="Normal 20 46 2" xfId="0"/>
    <cellStyle name="Normal 20 47" xfId="0"/>
    <cellStyle name="Normal 20 47 2" xfId="0"/>
    <cellStyle name="Normal 20 48" xfId="0"/>
    <cellStyle name="Normal 20 48 2" xfId="0"/>
    <cellStyle name="Normal 20 49" xfId="0"/>
    <cellStyle name="Normal 20 49 2" xfId="0"/>
    <cellStyle name="Normal 20 5" xfId="0"/>
    <cellStyle name="Normal 20 5 2" xfId="0"/>
    <cellStyle name="Normal 20 50" xfId="0"/>
    <cellStyle name="Normal 20 50 2" xfId="0"/>
    <cellStyle name="Normal 20 51" xfId="0"/>
    <cellStyle name="Normal 20 51 2" xfId="0"/>
    <cellStyle name="Normal 20 52" xfId="0"/>
    <cellStyle name="Normal 20 52 2" xfId="0"/>
    <cellStyle name="Normal 20 53" xfId="0"/>
    <cellStyle name="Normal 20 53 2" xfId="0"/>
    <cellStyle name="Normal 20 54" xfId="0"/>
    <cellStyle name="Normal 20 54 2" xfId="0"/>
    <cellStyle name="Normal 20 55" xfId="0"/>
    <cellStyle name="Normal 20 55 2" xfId="0"/>
    <cellStyle name="Normal 20 56" xfId="0"/>
    <cellStyle name="Normal 20 56 2" xfId="0"/>
    <cellStyle name="Normal 20 57" xfId="0"/>
    <cellStyle name="Normal 20 57 2" xfId="0"/>
    <cellStyle name="Normal 20 58" xfId="0"/>
    <cellStyle name="Normal 20 58 2" xfId="0"/>
    <cellStyle name="Normal 20 59" xfId="0"/>
    <cellStyle name="Normal 20 59 2" xfId="0"/>
    <cellStyle name="Normal 20 6" xfId="0"/>
    <cellStyle name="Normal 20 6 2" xfId="0"/>
    <cellStyle name="Normal 20 60" xfId="0"/>
    <cellStyle name="Normal 20 60 2" xfId="0"/>
    <cellStyle name="Normal 20 61" xfId="0"/>
    <cellStyle name="Normal 20 61 2" xfId="0"/>
    <cellStyle name="Normal 20 62" xfId="0"/>
    <cellStyle name="Normal 20 62 2" xfId="0"/>
    <cellStyle name="Normal 20 63" xfId="0"/>
    <cellStyle name="Normal 20 63 2" xfId="0"/>
    <cellStyle name="Normal 20 64" xfId="0"/>
    <cellStyle name="Normal 20 64 2" xfId="0"/>
    <cellStyle name="Normal 20 65" xfId="0"/>
    <cellStyle name="Normal 20 65 2" xfId="0"/>
    <cellStyle name="Normal 20 66" xfId="0"/>
    <cellStyle name="Normal 20 66 2" xfId="0"/>
    <cellStyle name="Normal 20 67" xfId="0"/>
    <cellStyle name="Normal 20 67 2" xfId="0"/>
    <cellStyle name="Normal 20 68" xfId="0"/>
    <cellStyle name="Normal 20 68 2" xfId="0"/>
    <cellStyle name="Normal 20 69" xfId="0"/>
    <cellStyle name="Normal 20 69 2" xfId="0"/>
    <cellStyle name="Normal 20 7" xfId="0"/>
    <cellStyle name="Normal 20 7 2" xfId="0"/>
    <cellStyle name="Normal 20 70" xfId="0"/>
    <cellStyle name="Normal 20 70 2" xfId="0"/>
    <cellStyle name="Normal 20 71" xfId="0"/>
    <cellStyle name="Normal 20 71 2" xfId="0"/>
    <cellStyle name="Normal 20 72" xfId="0"/>
    <cellStyle name="Normal 20 72 2" xfId="0"/>
    <cellStyle name="Normal 20 73" xfId="0"/>
    <cellStyle name="Normal 20 73 2" xfId="0"/>
    <cellStyle name="Normal 20 74" xfId="0"/>
    <cellStyle name="Normal 20 74 2" xfId="0"/>
    <cellStyle name="Normal 20 75" xfId="0"/>
    <cellStyle name="Normal 20 75 2" xfId="0"/>
    <cellStyle name="Normal 20 76" xfId="0"/>
    <cellStyle name="Normal 20 76 2" xfId="0"/>
    <cellStyle name="Normal 20 77" xfId="0"/>
    <cellStyle name="Normal 20 77 2" xfId="0"/>
    <cellStyle name="Normal 20 78" xfId="0"/>
    <cellStyle name="Normal 20 78 2" xfId="0"/>
    <cellStyle name="Normal 20 79" xfId="0"/>
    <cellStyle name="Normal 20 79 2" xfId="0"/>
    <cellStyle name="Normal 20 8" xfId="0"/>
    <cellStyle name="Normal 20 8 2" xfId="0"/>
    <cellStyle name="Normal 20 80" xfId="0"/>
    <cellStyle name="Normal 20 80 2" xfId="0"/>
    <cellStyle name="Normal 20 81" xfId="0"/>
    <cellStyle name="Normal 20 81 2" xfId="0"/>
    <cellStyle name="Normal 20 82" xfId="0"/>
    <cellStyle name="Normal 20 82 2" xfId="0"/>
    <cellStyle name="Normal 20 83" xfId="0"/>
    <cellStyle name="Normal 20 83 2" xfId="0"/>
    <cellStyle name="Normal 20 84" xfId="0"/>
    <cellStyle name="Normal 20 84 2" xfId="0"/>
    <cellStyle name="Normal 20 85" xfId="0"/>
    <cellStyle name="Normal 20 85 2" xfId="0"/>
    <cellStyle name="Normal 20 86" xfId="0"/>
    <cellStyle name="Normal 20 86 2" xfId="0"/>
    <cellStyle name="Normal 20 87" xfId="0"/>
    <cellStyle name="Normal 20 87 2" xfId="0"/>
    <cellStyle name="Normal 20 88" xfId="0"/>
    <cellStyle name="Normal 20 88 2" xfId="0"/>
    <cellStyle name="Normal 20 89" xfId="0"/>
    <cellStyle name="Normal 20 89 2" xfId="0"/>
    <cellStyle name="Normal 20 9" xfId="0"/>
    <cellStyle name="Normal 20 9 2" xfId="0"/>
    <cellStyle name="Normal 20 90" xfId="0"/>
    <cellStyle name="Normal 20 90 2" xfId="0"/>
    <cellStyle name="Normal 20 91" xfId="0"/>
    <cellStyle name="Normal 20 91 2" xfId="0"/>
    <cellStyle name="Normal 20 92" xfId="0"/>
    <cellStyle name="Normal 20 92 2" xfId="0"/>
    <cellStyle name="Normal 20 93" xfId="0"/>
    <cellStyle name="Normal 20 93 2" xfId="0"/>
    <cellStyle name="Normal 20 94" xfId="0"/>
    <cellStyle name="Normal 20 94 2" xfId="0"/>
    <cellStyle name="Normal 20 95" xfId="0"/>
    <cellStyle name="Normal 20 95 2" xfId="0"/>
    <cellStyle name="Normal 20 96" xfId="0"/>
    <cellStyle name="Normal 20 96 2" xfId="0"/>
    <cellStyle name="Normal 20 97" xfId="0"/>
    <cellStyle name="Normal 20 97 2" xfId="0"/>
    <cellStyle name="Normal 20 98" xfId="0"/>
    <cellStyle name="Normal 20 98 2" xfId="0"/>
    <cellStyle name="Normal 20 99" xfId="0"/>
    <cellStyle name="Normal 20 99 2" xfId="0"/>
    <cellStyle name="Normal 21" xfId="0"/>
    <cellStyle name="Normal 21 2" xfId="0"/>
    <cellStyle name="Normal 22" xfId="0"/>
    <cellStyle name="Normal 22 2" xfId="0"/>
    <cellStyle name="Normal 23" xfId="0"/>
    <cellStyle name="Normal 23 10" xfId="0"/>
    <cellStyle name="Normal 23 10 2" xfId="0"/>
    <cellStyle name="Normal 23 100" xfId="0"/>
    <cellStyle name="Normal 23 100 2" xfId="0"/>
    <cellStyle name="Normal 23 101" xfId="0"/>
    <cellStyle name="Normal 23 101 2" xfId="0"/>
    <cellStyle name="Normal 23 102" xfId="0"/>
    <cellStyle name="Normal 23 102 2" xfId="0"/>
    <cellStyle name="Normal 23 103" xfId="0"/>
    <cellStyle name="Normal 23 103 2" xfId="0"/>
    <cellStyle name="Normal 23 104" xfId="0"/>
    <cellStyle name="Normal 23 104 2" xfId="0"/>
    <cellStyle name="Normal 23 105" xfId="0"/>
    <cellStyle name="Normal 23 105 2" xfId="0"/>
    <cellStyle name="Normal 23 106" xfId="0"/>
    <cellStyle name="Normal 23 106 2" xfId="0"/>
    <cellStyle name="Normal 23 107" xfId="0"/>
    <cellStyle name="Normal 23 107 2" xfId="0"/>
    <cellStyle name="Normal 23 108" xfId="0"/>
    <cellStyle name="Normal 23 108 2" xfId="0"/>
    <cellStyle name="Normal 23 109" xfId="0"/>
    <cellStyle name="Normal 23 109 2" xfId="0"/>
    <cellStyle name="Normal 23 11" xfId="0"/>
    <cellStyle name="Normal 23 11 2" xfId="0"/>
    <cellStyle name="Normal 23 110" xfId="0"/>
    <cellStyle name="Normal 23 110 2" xfId="0"/>
    <cellStyle name="Normal 23 111" xfId="0"/>
    <cellStyle name="Normal 23 12" xfId="0"/>
    <cellStyle name="Normal 23 12 2" xfId="0"/>
    <cellStyle name="Normal 23 13" xfId="0"/>
    <cellStyle name="Normal 23 13 2" xfId="0"/>
    <cellStyle name="Normal 23 14" xfId="0"/>
    <cellStyle name="Normal 23 14 2" xfId="0"/>
    <cellStyle name="Normal 23 15" xfId="0"/>
    <cellStyle name="Normal 23 15 2" xfId="0"/>
    <cellStyle name="Normal 23 16" xfId="0"/>
    <cellStyle name="Normal 23 16 2" xfId="0"/>
    <cellStyle name="Normal 23 17" xfId="0"/>
    <cellStyle name="Normal 23 17 2" xfId="0"/>
    <cellStyle name="Normal 23 18" xfId="0"/>
    <cellStyle name="Normal 23 18 2" xfId="0"/>
    <cellStyle name="Normal 23 19" xfId="0"/>
    <cellStyle name="Normal 23 19 2" xfId="0"/>
    <cellStyle name="Normal 23 2" xfId="0"/>
    <cellStyle name="Normal 23 2 2" xfId="0"/>
    <cellStyle name="Normal 23 20" xfId="0"/>
    <cellStyle name="Normal 23 20 2" xfId="0"/>
    <cellStyle name="Normal 23 21" xfId="0"/>
    <cellStyle name="Normal 23 21 2" xfId="0"/>
    <cellStyle name="Normal 23 22" xfId="0"/>
    <cellStyle name="Normal 23 22 2" xfId="0"/>
    <cellStyle name="Normal 23 23" xfId="0"/>
    <cellStyle name="Normal 23 23 2" xfId="0"/>
    <cellStyle name="Normal 23 24" xfId="0"/>
    <cellStyle name="Normal 23 24 2" xfId="0"/>
    <cellStyle name="Normal 23 25" xfId="0"/>
    <cellStyle name="Normal 23 25 2" xfId="0"/>
    <cellStyle name="Normal 23 26" xfId="0"/>
    <cellStyle name="Normal 23 26 2" xfId="0"/>
    <cellStyle name="Normal 23 27" xfId="0"/>
    <cellStyle name="Normal 23 27 2" xfId="0"/>
    <cellStyle name="Normal 23 28" xfId="0"/>
    <cellStyle name="Normal 23 28 2" xfId="0"/>
    <cellStyle name="Normal 23 29" xfId="0"/>
    <cellStyle name="Normal 23 29 2" xfId="0"/>
    <cellStyle name="Normal 23 3" xfId="0"/>
    <cellStyle name="Normal 23 3 2" xfId="0"/>
    <cellStyle name="Normal 23 30" xfId="0"/>
    <cellStyle name="Normal 23 30 2" xfId="0"/>
    <cellStyle name="Normal 23 31" xfId="0"/>
    <cellStyle name="Normal 23 31 2" xfId="0"/>
    <cellStyle name="Normal 23 32" xfId="0"/>
    <cellStyle name="Normal 23 32 2" xfId="0"/>
    <cellStyle name="Normal 23 33" xfId="0"/>
    <cellStyle name="Normal 23 33 2" xfId="0"/>
    <cellStyle name="Normal 23 34" xfId="0"/>
    <cellStyle name="Normal 23 34 2" xfId="0"/>
    <cellStyle name="Normal 23 35" xfId="0"/>
    <cellStyle name="Normal 23 35 2" xfId="0"/>
    <cellStyle name="Normal 23 36" xfId="0"/>
    <cellStyle name="Normal 23 36 2" xfId="0"/>
    <cellStyle name="Normal 23 37" xfId="0"/>
    <cellStyle name="Normal 23 37 2" xfId="0"/>
    <cellStyle name="Normal 23 38" xfId="0"/>
    <cellStyle name="Normal 23 38 2" xfId="0"/>
    <cellStyle name="Normal 23 39" xfId="0"/>
    <cellStyle name="Normal 23 39 2" xfId="0"/>
    <cellStyle name="Normal 23 4" xfId="0"/>
    <cellStyle name="Normal 23 4 2" xfId="0"/>
    <cellStyle name="Normal 23 40" xfId="0"/>
    <cellStyle name="Normal 23 40 2" xfId="0"/>
    <cellStyle name="Normal 23 41" xfId="0"/>
    <cellStyle name="Normal 23 41 2" xfId="0"/>
    <cellStyle name="Normal 23 42" xfId="0"/>
    <cellStyle name="Normal 23 42 2" xfId="0"/>
    <cellStyle name="Normal 23 43" xfId="0"/>
    <cellStyle name="Normal 23 43 2" xfId="0"/>
    <cellStyle name="Normal 23 44" xfId="0"/>
    <cellStyle name="Normal 23 44 2" xfId="0"/>
    <cellStyle name="Normal 23 45" xfId="0"/>
    <cellStyle name="Normal 23 45 2" xfId="0"/>
    <cellStyle name="Normal 23 46" xfId="0"/>
    <cellStyle name="Normal 23 46 2" xfId="0"/>
    <cellStyle name="Normal 23 47" xfId="0"/>
    <cellStyle name="Normal 23 47 2" xfId="0"/>
    <cellStyle name="Normal 23 48" xfId="0"/>
    <cellStyle name="Normal 23 48 2" xfId="0"/>
    <cellStyle name="Normal 23 49" xfId="0"/>
    <cellStyle name="Normal 23 49 2" xfId="0"/>
    <cellStyle name="Normal 23 5" xfId="0"/>
    <cellStyle name="Normal 23 5 2" xfId="0"/>
    <cellStyle name="Normal 23 50" xfId="0"/>
    <cellStyle name="Normal 23 50 2" xfId="0"/>
    <cellStyle name="Normal 23 51" xfId="0"/>
    <cellStyle name="Normal 23 51 2" xfId="0"/>
    <cellStyle name="Normal 23 52" xfId="0"/>
    <cellStyle name="Normal 23 52 2" xfId="0"/>
    <cellStyle name="Normal 23 53" xfId="0"/>
    <cellStyle name="Normal 23 53 2" xfId="0"/>
    <cellStyle name="Normal 23 54" xfId="0"/>
    <cellStyle name="Normal 23 54 2" xfId="0"/>
    <cellStyle name="Normal 23 55" xfId="0"/>
    <cellStyle name="Normal 23 55 2" xfId="0"/>
    <cellStyle name="Normal 23 56" xfId="0"/>
    <cellStyle name="Normal 23 56 2" xfId="0"/>
    <cellStyle name="Normal 23 57" xfId="0"/>
    <cellStyle name="Normal 23 57 2" xfId="0"/>
    <cellStyle name="Normal 23 58" xfId="0"/>
    <cellStyle name="Normal 23 58 2" xfId="0"/>
    <cellStyle name="Normal 23 59" xfId="0"/>
    <cellStyle name="Normal 23 59 2" xfId="0"/>
    <cellStyle name="Normal 23 6" xfId="0"/>
    <cellStyle name="Normal 23 6 2" xfId="0"/>
    <cellStyle name="Normal 23 60" xfId="0"/>
    <cellStyle name="Normal 23 60 2" xfId="0"/>
    <cellStyle name="Normal 23 61" xfId="0"/>
    <cellStyle name="Normal 23 61 2" xfId="0"/>
    <cellStyle name="Normal 23 62" xfId="0"/>
    <cellStyle name="Normal 23 62 2" xfId="0"/>
    <cellStyle name="Normal 23 63" xfId="0"/>
    <cellStyle name="Normal 23 63 2" xfId="0"/>
    <cellStyle name="Normal 23 64" xfId="0"/>
    <cellStyle name="Normal 23 64 2" xfId="0"/>
    <cellStyle name="Normal 23 65" xfId="0"/>
    <cellStyle name="Normal 23 65 2" xfId="0"/>
    <cellStyle name="Normal 23 66" xfId="0"/>
    <cellStyle name="Normal 23 66 2" xfId="0"/>
    <cellStyle name="Normal 23 67" xfId="0"/>
    <cellStyle name="Normal 23 67 2" xfId="0"/>
    <cellStyle name="Normal 23 68" xfId="0"/>
    <cellStyle name="Normal 23 68 2" xfId="0"/>
    <cellStyle name="Normal 23 69" xfId="0"/>
    <cellStyle name="Normal 23 69 2" xfId="0"/>
    <cellStyle name="Normal 23 7" xfId="0"/>
    <cellStyle name="Normal 23 7 2" xfId="0"/>
    <cellStyle name="Normal 23 70" xfId="0"/>
    <cellStyle name="Normal 23 70 2" xfId="0"/>
    <cellStyle name="Normal 23 71" xfId="0"/>
    <cellStyle name="Normal 23 71 2" xfId="0"/>
    <cellStyle name="Normal 23 72" xfId="0"/>
    <cellStyle name="Normal 23 72 2" xfId="0"/>
    <cellStyle name="Normal 23 73" xfId="0"/>
    <cellStyle name="Normal 23 73 2" xfId="0"/>
    <cellStyle name="Normal 23 74" xfId="0"/>
    <cellStyle name="Normal 23 74 2" xfId="0"/>
    <cellStyle name="Normal 23 75" xfId="0"/>
    <cellStyle name="Normal 23 75 2" xfId="0"/>
    <cellStyle name="Normal 23 76" xfId="0"/>
    <cellStyle name="Normal 23 76 2" xfId="0"/>
    <cellStyle name="Normal 23 77" xfId="0"/>
    <cellStyle name="Normal 23 77 2" xfId="0"/>
    <cellStyle name="Normal 23 78" xfId="0"/>
    <cellStyle name="Normal 23 78 2" xfId="0"/>
    <cellStyle name="Normal 23 79" xfId="0"/>
    <cellStyle name="Normal 23 79 2" xfId="0"/>
    <cellStyle name="Normal 23 8" xfId="0"/>
    <cellStyle name="Normal 23 8 2" xfId="0"/>
    <cellStyle name="Normal 23 80" xfId="0"/>
    <cellStyle name="Normal 23 80 2" xfId="0"/>
    <cellStyle name="Normal 23 81" xfId="0"/>
    <cellStyle name="Normal 23 81 2" xfId="0"/>
    <cellStyle name="Normal 23 82" xfId="0"/>
    <cellStyle name="Normal 23 82 2" xfId="0"/>
    <cellStyle name="Normal 23 83" xfId="0"/>
    <cellStyle name="Normal 23 83 2" xfId="0"/>
    <cellStyle name="Normal 23 84" xfId="0"/>
    <cellStyle name="Normal 23 84 2" xfId="0"/>
    <cellStyle name="Normal 23 85" xfId="0"/>
    <cellStyle name="Normal 23 85 2" xfId="0"/>
    <cellStyle name="Normal 23 86" xfId="0"/>
    <cellStyle name="Normal 23 86 2" xfId="0"/>
    <cellStyle name="Normal 23 87" xfId="0"/>
    <cellStyle name="Normal 23 87 2" xfId="0"/>
    <cellStyle name="Normal 23 88" xfId="0"/>
    <cellStyle name="Normal 23 88 2" xfId="0"/>
    <cellStyle name="Normal 23 89" xfId="0"/>
    <cellStyle name="Normal 23 89 2" xfId="0"/>
    <cellStyle name="Normal 23 9" xfId="0"/>
    <cellStyle name="Normal 23 9 2" xfId="0"/>
    <cellStyle name="Normal 23 90" xfId="0"/>
    <cellStyle name="Normal 23 90 2" xfId="0"/>
    <cellStyle name="Normal 23 91" xfId="0"/>
    <cellStyle name="Normal 23 91 2" xfId="0"/>
    <cellStyle name="Normal 23 92" xfId="0"/>
    <cellStyle name="Normal 23 92 2" xfId="0"/>
    <cellStyle name="Normal 23 93" xfId="0"/>
    <cellStyle name="Normal 23 93 2" xfId="0"/>
    <cellStyle name="Normal 23 94" xfId="0"/>
    <cellStyle name="Normal 23 94 2" xfId="0"/>
    <cellStyle name="Normal 23 95" xfId="0"/>
    <cellStyle name="Normal 23 95 2" xfId="0"/>
    <cellStyle name="Normal 23 96" xfId="0"/>
    <cellStyle name="Normal 23 96 2" xfId="0"/>
    <cellStyle name="Normal 23 97" xfId="0"/>
    <cellStyle name="Normal 23 97 2" xfId="0"/>
    <cellStyle name="Normal 23 98" xfId="0"/>
    <cellStyle name="Normal 23 98 2" xfId="0"/>
    <cellStyle name="Normal 23 99" xfId="0"/>
    <cellStyle name="Normal 23 99 2" xfId="0"/>
    <cellStyle name="Normal 24" xfId="0"/>
    <cellStyle name="Normal 24 10" xfId="0"/>
    <cellStyle name="Normal 24 10 2" xfId="0"/>
    <cellStyle name="Normal 24 100" xfId="0"/>
    <cellStyle name="Normal 24 100 2" xfId="0"/>
    <cellStyle name="Normal 24 101" xfId="0"/>
    <cellStyle name="Normal 24 101 2" xfId="0"/>
    <cellStyle name="Normal 24 102" xfId="0"/>
    <cellStyle name="Normal 24 102 2" xfId="0"/>
    <cellStyle name="Normal 24 103" xfId="0"/>
    <cellStyle name="Normal 24 103 2" xfId="0"/>
    <cellStyle name="Normal 24 104" xfId="0"/>
    <cellStyle name="Normal 24 104 2" xfId="0"/>
    <cellStyle name="Normal 24 105" xfId="0"/>
    <cellStyle name="Normal 24 105 2" xfId="0"/>
    <cellStyle name="Normal 24 106" xfId="0"/>
    <cellStyle name="Normal 24 106 2" xfId="0"/>
    <cellStyle name="Normal 24 107" xfId="0"/>
    <cellStyle name="Normal 24 107 2" xfId="0"/>
    <cellStyle name="Normal 24 108" xfId="0"/>
    <cellStyle name="Normal 24 108 2" xfId="0"/>
    <cellStyle name="Normal 24 109" xfId="0"/>
    <cellStyle name="Normal 24 109 2" xfId="0"/>
    <cellStyle name="Normal 24 11" xfId="0"/>
    <cellStyle name="Normal 24 11 2" xfId="0"/>
    <cellStyle name="Normal 24 110" xfId="0"/>
    <cellStyle name="Normal 24 110 2" xfId="0"/>
    <cellStyle name="Normal 24 111" xfId="0"/>
    <cellStyle name="Normal 24 12" xfId="0"/>
    <cellStyle name="Normal 24 12 2" xfId="0"/>
    <cellStyle name="Normal 24 13" xfId="0"/>
    <cellStyle name="Normal 24 13 2" xfId="0"/>
    <cellStyle name="Normal 24 14" xfId="0"/>
    <cellStyle name="Normal 24 14 2" xfId="0"/>
    <cellStyle name="Normal 24 15" xfId="0"/>
    <cellStyle name="Normal 24 15 2" xfId="0"/>
    <cellStyle name="Normal 24 16" xfId="0"/>
    <cellStyle name="Normal 24 16 2" xfId="0"/>
    <cellStyle name="Normal 24 17" xfId="0"/>
    <cellStyle name="Normal 24 17 2" xfId="0"/>
    <cellStyle name="Normal 24 18" xfId="0"/>
    <cellStyle name="Normal 24 18 2" xfId="0"/>
    <cellStyle name="Normal 24 19" xfId="0"/>
    <cellStyle name="Normal 24 19 2" xfId="0"/>
    <cellStyle name="Normal 24 2" xfId="0"/>
    <cellStyle name="Normal 24 2 2" xfId="0"/>
    <cellStyle name="Normal 24 20" xfId="0"/>
    <cellStyle name="Normal 24 20 2" xfId="0"/>
    <cellStyle name="Normal 24 21" xfId="0"/>
    <cellStyle name="Normal 24 21 2" xfId="0"/>
    <cellStyle name="Normal 24 22" xfId="0"/>
    <cellStyle name="Normal 24 22 2" xfId="0"/>
    <cellStyle name="Normal 24 23" xfId="0"/>
    <cellStyle name="Normal 24 23 2" xfId="0"/>
    <cellStyle name="Normal 24 24" xfId="0"/>
    <cellStyle name="Normal 24 24 2" xfId="0"/>
    <cellStyle name="Normal 24 25" xfId="0"/>
    <cellStyle name="Normal 24 25 2" xfId="0"/>
    <cellStyle name="Normal 24 26" xfId="0"/>
    <cellStyle name="Normal 24 26 2" xfId="0"/>
    <cellStyle name="Normal 24 27" xfId="0"/>
    <cellStyle name="Normal 24 27 2" xfId="0"/>
    <cellStyle name="Normal 24 28" xfId="0"/>
    <cellStyle name="Normal 24 28 2" xfId="0"/>
    <cellStyle name="Normal 24 29" xfId="0"/>
    <cellStyle name="Normal 24 29 2" xfId="0"/>
    <cellStyle name="Normal 24 3" xfId="0"/>
    <cellStyle name="Normal 24 3 2" xfId="0"/>
    <cellStyle name="Normal 24 30" xfId="0"/>
    <cellStyle name="Normal 24 30 2" xfId="0"/>
    <cellStyle name="Normal 24 31" xfId="0"/>
    <cellStyle name="Normal 24 31 2" xfId="0"/>
    <cellStyle name="Normal 24 32" xfId="0"/>
    <cellStyle name="Normal 24 32 2" xfId="0"/>
    <cellStyle name="Normal 24 33" xfId="0"/>
    <cellStyle name="Normal 24 33 2" xfId="0"/>
    <cellStyle name="Normal 24 34" xfId="0"/>
    <cellStyle name="Normal 24 34 2" xfId="0"/>
    <cellStyle name="Normal 24 35" xfId="0"/>
    <cellStyle name="Normal 24 35 2" xfId="0"/>
    <cellStyle name="Normal 24 36" xfId="0"/>
    <cellStyle name="Normal 24 36 2" xfId="0"/>
    <cellStyle name="Normal 24 37" xfId="0"/>
    <cellStyle name="Normal 24 37 2" xfId="0"/>
    <cellStyle name="Normal 24 38" xfId="0"/>
    <cellStyle name="Normal 24 38 2" xfId="0"/>
    <cellStyle name="Normal 24 39" xfId="0"/>
    <cellStyle name="Normal 24 39 2" xfId="0"/>
    <cellStyle name="Normal 24 4" xfId="0"/>
    <cellStyle name="Normal 24 4 2" xfId="0"/>
    <cellStyle name="Normal 24 40" xfId="0"/>
    <cellStyle name="Normal 24 40 2" xfId="0"/>
    <cellStyle name="Normal 24 41" xfId="0"/>
    <cellStyle name="Normal 24 41 2" xfId="0"/>
    <cellStyle name="Normal 24 42" xfId="0"/>
    <cellStyle name="Normal 24 42 2" xfId="0"/>
    <cellStyle name="Normal 24 43" xfId="0"/>
    <cellStyle name="Normal 24 43 2" xfId="0"/>
    <cellStyle name="Normal 24 44" xfId="0"/>
    <cellStyle name="Normal 24 44 2" xfId="0"/>
    <cellStyle name="Normal 24 45" xfId="0"/>
    <cellStyle name="Normal 24 45 2" xfId="0"/>
    <cellStyle name="Normal 24 46" xfId="0"/>
    <cellStyle name="Normal 24 46 2" xfId="0"/>
    <cellStyle name="Normal 24 47" xfId="0"/>
    <cellStyle name="Normal 24 47 2" xfId="0"/>
    <cellStyle name="Normal 24 48" xfId="0"/>
    <cellStyle name="Normal 24 48 2" xfId="0"/>
    <cellStyle name="Normal 24 49" xfId="0"/>
    <cellStyle name="Normal 24 49 2" xfId="0"/>
    <cellStyle name="Normal 24 5" xfId="0"/>
    <cellStyle name="Normal 24 5 2" xfId="0"/>
    <cellStyle name="Normal 24 50" xfId="0"/>
    <cellStyle name="Normal 24 50 2" xfId="0"/>
    <cellStyle name="Normal 24 51" xfId="0"/>
    <cellStyle name="Normal 24 51 2" xfId="0"/>
    <cellStyle name="Normal 24 52" xfId="0"/>
    <cellStyle name="Normal 24 52 2" xfId="0"/>
    <cellStyle name="Normal 24 53" xfId="0"/>
    <cellStyle name="Normal 24 53 2" xfId="0"/>
    <cellStyle name="Normal 24 54" xfId="0"/>
    <cellStyle name="Normal 24 54 2" xfId="0"/>
    <cellStyle name="Normal 24 55" xfId="0"/>
    <cellStyle name="Normal 24 55 2" xfId="0"/>
    <cellStyle name="Normal 24 56" xfId="0"/>
    <cellStyle name="Normal 24 56 2" xfId="0"/>
    <cellStyle name="Normal 24 57" xfId="0"/>
    <cellStyle name="Normal 24 57 2" xfId="0"/>
    <cellStyle name="Normal 24 58" xfId="0"/>
    <cellStyle name="Normal 24 58 2" xfId="0"/>
    <cellStyle name="Normal 24 59" xfId="0"/>
    <cellStyle name="Normal 24 59 2" xfId="0"/>
    <cellStyle name="Normal 24 6" xfId="0"/>
    <cellStyle name="Normal 24 6 2" xfId="0"/>
    <cellStyle name="Normal 24 60" xfId="0"/>
    <cellStyle name="Normal 24 60 2" xfId="0"/>
    <cellStyle name="Normal 24 61" xfId="0"/>
    <cellStyle name="Normal 24 61 2" xfId="0"/>
    <cellStyle name="Normal 24 62" xfId="0"/>
    <cellStyle name="Normal 24 62 2" xfId="0"/>
    <cellStyle name="Normal 24 63" xfId="0"/>
    <cellStyle name="Normal 24 63 2" xfId="0"/>
    <cellStyle name="Normal 24 64" xfId="0"/>
    <cellStyle name="Normal 24 64 2" xfId="0"/>
    <cellStyle name="Normal 24 65" xfId="0"/>
    <cellStyle name="Normal 24 65 2" xfId="0"/>
    <cellStyle name="Normal 24 66" xfId="0"/>
    <cellStyle name="Normal 24 66 2" xfId="0"/>
    <cellStyle name="Normal 24 67" xfId="0"/>
    <cellStyle name="Normal 24 67 2" xfId="0"/>
    <cellStyle name="Normal 24 68" xfId="0"/>
    <cellStyle name="Normal 24 68 2" xfId="0"/>
    <cellStyle name="Normal 24 69" xfId="0"/>
    <cellStyle name="Normal 24 69 2" xfId="0"/>
    <cellStyle name="Normal 24 7" xfId="0"/>
    <cellStyle name="Normal 24 7 2" xfId="0"/>
    <cellStyle name="Normal 24 70" xfId="0"/>
    <cellStyle name="Normal 24 70 2" xfId="0"/>
    <cellStyle name="Normal 24 71" xfId="0"/>
    <cellStyle name="Normal 24 71 2" xfId="0"/>
    <cellStyle name="Normal 24 72" xfId="0"/>
    <cellStyle name="Normal 24 72 2" xfId="0"/>
    <cellStyle name="Normal 24 73" xfId="0"/>
    <cellStyle name="Normal 24 73 2" xfId="0"/>
    <cellStyle name="Normal 24 74" xfId="0"/>
    <cellStyle name="Normal 24 74 2" xfId="0"/>
    <cellStyle name="Normal 24 75" xfId="0"/>
    <cellStyle name="Normal 24 75 2" xfId="0"/>
    <cellStyle name="Normal 24 76" xfId="0"/>
    <cellStyle name="Normal 24 76 2" xfId="0"/>
    <cellStyle name="Normal 24 77" xfId="0"/>
    <cellStyle name="Normal 24 77 2" xfId="0"/>
    <cellStyle name="Normal 24 78" xfId="0"/>
    <cellStyle name="Normal 24 78 2" xfId="0"/>
    <cellStyle name="Normal 24 79" xfId="0"/>
    <cellStyle name="Normal 24 79 2" xfId="0"/>
    <cellStyle name="Normal 24 8" xfId="0"/>
    <cellStyle name="Normal 24 8 2" xfId="0"/>
    <cellStyle name="Normal 24 80" xfId="0"/>
    <cellStyle name="Normal 24 80 2" xfId="0"/>
    <cellStyle name="Normal 24 81" xfId="0"/>
    <cellStyle name="Normal 24 81 2" xfId="0"/>
    <cellStyle name="Normal 24 82" xfId="0"/>
    <cellStyle name="Normal 24 82 2" xfId="0"/>
    <cellStyle name="Normal 24 83" xfId="0"/>
    <cellStyle name="Normal 24 83 2" xfId="0"/>
    <cellStyle name="Normal 24 84" xfId="0"/>
    <cellStyle name="Normal 24 84 2" xfId="0"/>
    <cellStyle name="Normal 24 85" xfId="0"/>
    <cellStyle name="Normal 24 85 2" xfId="0"/>
    <cellStyle name="Normal 24 86" xfId="0"/>
    <cellStyle name="Normal 24 86 2" xfId="0"/>
    <cellStyle name="Normal 24 87" xfId="0"/>
    <cellStyle name="Normal 24 87 2" xfId="0"/>
    <cellStyle name="Normal 24 88" xfId="0"/>
    <cellStyle name="Normal 24 88 2" xfId="0"/>
    <cellStyle name="Normal 24 89" xfId="0"/>
    <cellStyle name="Normal 24 89 2" xfId="0"/>
    <cellStyle name="Normal 24 9" xfId="0"/>
    <cellStyle name="Normal 24 9 2" xfId="0"/>
    <cellStyle name="Normal 24 90" xfId="0"/>
    <cellStyle name="Normal 24 90 2" xfId="0"/>
    <cellStyle name="Normal 24 91" xfId="0"/>
    <cellStyle name="Normal 24 91 2" xfId="0"/>
    <cellStyle name="Normal 24 92" xfId="0"/>
    <cellStyle name="Normal 24 92 2" xfId="0"/>
    <cellStyle name="Normal 24 93" xfId="0"/>
    <cellStyle name="Normal 24 93 2" xfId="0"/>
    <cellStyle name="Normal 24 94" xfId="0"/>
    <cellStyle name="Normal 24 94 2" xfId="0"/>
    <cellStyle name="Normal 24 95" xfId="0"/>
    <cellStyle name="Normal 24 95 2" xfId="0"/>
    <cellStyle name="Normal 24 96" xfId="0"/>
    <cellStyle name="Normal 24 96 2" xfId="0"/>
    <cellStyle name="Normal 24 97" xfId="0"/>
    <cellStyle name="Normal 24 97 2" xfId="0"/>
    <cellStyle name="Normal 24 98" xfId="0"/>
    <cellStyle name="Normal 24 98 2" xfId="0"/>
    <cellStyle name="Normal 24 99" xfId="0"/>
    <cellStyle name="Normal 24 99 2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2" xfId="0"/>
    <cellStyle name="Normal 3 2 10" xfId="0"/>
    <cellStyle name="Normal 3 2 10 2" xfId="0"/>
    <cellStyle name="Normal 3 2 11" xfId="0"/>
    <cellStyle name="Normal 3 2 11 2" xfId="0"/>
    <cellStyle name="Normal 3 2 12" xfId="0"/>
    <cellStyle name="Normal 3 2 12 2" xfId="0"/>
    <cellStyle name="Normal 3 2 13" xfId="0"/>
    <cellStyle name="Normal 3 2 13 2" xfId="0"/>
    <cellStyle name="Normal 3 2 14" xfId="0"/>
    <cellStyle name="Normal 3 2 14 2" xfId="0"/>
    <cellStyle name="Normal 3 2 15" xfId="0"/>
    <cellStyle name="Normal 3 2 2" xfId="0"/>
    <cellStyle name="Normal 3 2 2 2" xfId="0"/>
    <cellStyle name="Normal 3 2 3" xfId="0"/>
    <cellStyle name="Normal 3 2 3 2" xfId="0"/>
    <cellStyle name="Normal 3 2 4" xfId="0"/>
    <cellStyle name="Normal 3 2 4 2" xfId="0"/>
    <cellStyle name="Normal 3 2 5" xfId="0"/>
    <cellStyle name="Normal 3 2 5 2" xfId="0"/>
    <cellStyle name="Normal 3 2 6" xfId="0"/>
    <cellStyle name="Normal 3 2 6 2" xfId="0"/>
    <cellStyle name="Normal 3 2 7" xfId="0"/>
    <cellStyle name="Normal 3 2 7 2" xfId="0"/>
    <cellStyle name="Normal 3 2 8" xfId="0"/>
    <cellStyle name="Normal 3 2 8 2" xfId="0"/>
    <cellStyle name="Normal 3 2 9" xfId="0"/>
    <cellStyle name="Normal 3 2 9 2" xfId="0"/>
    <cellStyle name="Normal 3 3" xfId="0"/>
    <cellStyle name="Normal 3 3 10" xfId="0"/>
    <cellStyle name="Normal 3 3 10 2" xfId="0"/>
    <cellStyle name="Normal 3 3 11" xfId="0"/>
    <cellStyle name="Normal 3 3 11 2" xfId="0"/>
    <cellStyle name="Normal 3 3 12" xfId="0"/>
    <cellStyle name="Normal 3 3 12 2" xfId="0"/>
    <cellStyle name="Normal 3 3 13" xfId="0"/>
    <cellStyle name="Normal 3 3 13 2" xfId="0"/>
    <cellStyle name="Normal 3 3 14" xfId="0"/>
    <cellStyle name="Normal 3 3 14 2" xfId="0"/>
    <cellStyle name="Normal 3 3 15" xfId="0"/>
    <cellStyle name="Normal 3 3 2" xfId="0"/>
    <cellStyle name="Normal 3 3 2 2" xfId="0"/>
    <cellStyle name="Normal 3 3 3" xfId="0"/>
    <cellStyle name="Normal 3 3 3 2" xfId="0"/>
    <cellStyle name="Normal 3 3 4" xfId="0"/>
    <cellStyle name="Normal 3 3 4 2" xfId="0"/>
    <cellStyle name="Normal 3 3 5" xfId="0"/>
    <cellStyle name="Normal 3 3 5 2" xfId="0"/>
    <cellStyle name="Normal 3 3 6" xfId="0"/>
    <cellStyle name="Normal 3 3 6 2" xfId="0"/>
    <cellStyle name="Normal 3 3 7" xfId="0"/>
    <cellStyle name="Normal 3 3 7 2" xfId="0"/>
    <cellStyle name="Normal 3 3 8" xfId="0"/>
    <cellStyle name="Normal 3 3 8 2" xfId="0"/>
    <cellStyle name="Normal 3 3 9" xfId="0"/>
    <cellStyle name="Normal 3 3 9 2" xfId="0"/>
    <cellStyle name="Normal 3 4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10" xfId="0"/>
    <cellStyle name="Normal 33 10 2" xfId="0"/>
    <cellStyle name="Normal 33 100" xfId="0"/>
    <cellStyle name="Normal 33 100 2" xfId="0"/>
    <cellStyle name="Normal 33 101" xfId="0"/>
    <cellStyle name="Normal 33 101 2" xfId="0"/>
    <cellStyle name="Normal 33 102" xfId="0"/>
    <cellStyle name="Normal 33 102 2" xfId="0"/>
    <cellStyle name="Normal 33 103" xfId="0"/>
    <cellStyle name="Normal 33 103 2" xfId="0"/>
    <cellStyle name="Normal 33 104" xfId="0"/>
    <cellStyle name="Normal 33 104 2" xfId="0"/>
    <cellStyle name="Normal 33 105" xfId="0"/>
    <cellStyle name="Normal 33 105 2" xfId="0"/>
    <cellStyle name="Normal 33 106" xfId="0"/>
    <cellStyle name="Normal 33 106 2" xfId="0"/>
    <cellStyle name="Normal 33 107" xfId="0"/>
    <cellStyle name="Normal 33 107 2" xfId="0"/>
    <cellStyle name="Normal 33 108" xfId="0"/>
    <cellStyle name="Normal 33 108 2" xfId="0"/>
    <cellStyle name="Normal 33 109" xfId="0"/>
    <cellStyle name="Normal 33 109 2" xfId="0"/>
    <cellStyle name="Normal 33 11" xfId="0"/>
    <cellStyle name="Normal 33 11 2" xfId="0"/>
    <cellStyle name="Normal 33 110" xfId="0"/>
    <cellStyle name="Normal 33 110 2" xfId="0"/>
    <cellStyle name="Normal 33 111" xfId="0"/>
    <cellStyle name="Normal 33 12" xfId="0"/>
    <cellStyle name="Normal 33 12 2" xfId="0"/>
    <cellStyle name="Normal 33 13" xfId="0"/>
    <cellStyle name="Normal 33 13 2" xfId="0"/>
    <cellStyle name="Normal 33 14" xfId="0"/>
    <cellStyle name="Normal 33 14 2" xfId="0"/>
    <cellStyle name="Normal 33 15" xfId="0"/>
    <cellStyle name="Normal 33 15 2" xfId="0"/>
    <cellStyle name="Normal 33 16" xfId="0"/>
    <cellStyle name="Normal 33 16 2" xfId="0"/>
    <cellStyle name="Normal 33 17" xfId="0"/>
    <cellStyle name="Normal 33 17 2" xfId="0"/>
    <cellStyle name="Normal 33 18" xfId="0"/>
    <cellStyle name="Normal 33 18 2" xfId="0"/>
    <cellStyle name="Normal 33 19" xfId="0"/>
    <cellStyle name="Normal 33 19 2" xfId="0"/>
    <cellStyle name="Normal 33 2" xfId="0"/>
    <cellStyle name="Normal 33 2 2" xfId="0"/>
    <cellStyle name="Normal 33 20" xfId="0"/>
    <cellStyle name="Normal 33 20 2" xfId="0"/>
    <cellStyle name="Normal 33 21" xfId="0"/>
    <cellStyle name="Normal 33 21 2" xfId="0"/>
    <cellStyle name="Normal 33 22" xfId="0"/>
    <cellStyle name="Normal 33 22 2" xfId="0"/>
    <cellStyle name="Normal 33 23" xfId="0"/>
    <cellStyle name="Normal 33 23 2" xfId="0"/>
    <cellStyle name="Normal 33 24" xfId="0"/>
    <cellStyle name="Normal 33 24 2" xfId="0"/>
    <cellStyle name="Normal 33 25" xfId="0"/>
    <cellStyle name="Normal 33 25 2" xfId="0"/>
    <cellStyle name="Normal 33 26" xfId="0"/>
    <cellStyle name="Normal 33 26 2" xfId="0"/>
    <cellStyle name="Normal 33 27" xfId="0"/>
    <cellStyle name="Normal 33 27 2" xfId="0"/>
    <cellStyle name="Normal 33 28" xfId="0"/>
    <cellStyle name="Normal 33 28 2" xfId="0"/>
    <cellStyle name="Normal 33 29" xfId="0"/>
    <cellStyle name="Normal 33 29 2" xfId="0"/>
    <cellStyle name="Normal 33 3" xfId="0"/>
    <cellStyle name="Normal 33 3 2" xfId="0"/>
    <cellStyle name="Normal 33 30" xfId="0"/>
    <cellStyle name="Normal 33 30 2" xfId="0"/>
    <cellStyle name="Normal 33 31" xfId="0"/>
    <cellStyle name="Normal 33 31 2" xfId="0"/>
    <cellStyle name="Normal 33 32" xfId="0"/>
    <cellStyle name="Normal 33 32 2" xfId="0"/>
    <cellStyle name="Normal 33 33" xfId="0"/>
    <cellStyle name="Normal 33 33 2" xfId="0"/>
    <cellStyle name="Normal 33 34" xfId="0"/>
    <cellStyle name="Normal 33 34 2" xfId="0"/>
    <cellStyle name="Normal 33 35" xfId="0"/>
    <cellStyle name="Normal 33 35 2" xfId="0"/>
    <cellStyle name="Normal 33 36" xfId="0"/>
    <cellStyle name="Normal 33 36 2" xfId="0"/>
    <cellStyle name="Normal 33 37" xfId="0"/>
    <cellStyle name="Normal 33 37 2" xfId="0"/>
    <cellStyle name="Normal 33 38" xfId="0"/>
    <cellStyle name="Normal 33 38 2" xfId="0"/>
    <cellStyle name="Normal 33 39" xfId="0"/>
    <cellStyle name="Normal 33 39 2" xfId="0"/>
    <cellStyle name="Normal 33 4" xfId="0"/>
    <cellStyle name="Normal 33 4 2" xfId="0"/>
    <cellStyle name="Normal 33 40" xfId="0"/>
    <cellStyle name="Normal 33 40 2" xfId="0"/>
    <cellStyle name="Normal 33 41" xfId="0"/>
    <cellStyle name="Normal 33 41 2" xfId="0"/>
    <cellStyle name="Normal 33 42" xfId="0"/>
    <cellStyle name="Normal 33 42 2" xfId="0"/>
    <cellStyle name="Normal 33 43" xfId="0"/>
    <cellStyle name="Normal 33 43 2" xfId="0"/>
    <cellStyle name="Normal 33 44" xfId="0"/>
    <cellStyle name="Normal 33 44 2" xfId="0"/>
    <cellStyle name="Normal 33 45" xfId="0"/>
    <cellStyle name="Normal 33 45 2" xfId="0"/>
    <cellStyle name="Normal 33 46" xfId="0"/>
    <cellStyle name="Normal 33 46 2" xfId="0"/>
    <cellStyle name="Normal 33 47" xfId="0"/>
    <cellStyle name="Normal 33 47 2" xfId="0"/>
    <cellStyle name="Normal 33 48" xfId="0"/>
    <cellStyle name="Normal 33 48 2" xfId="0"/>
    <cellStyle name="Normal 33 49" xfId="0"/>
    <cellStyle name="Normal 33 49 2" xfId="0"/>
    <cellStyle name="Normal 33 5" xfId="0"/>
    <cellStyle name="Normal 33 5 2" xfId="0"/>
    <cellStyle name="Normal 33 50" xfId="0"/>
    <cellStyle name="Normal 33 50 2" xfId="0"/>
    <cellStyle name="Normal 33 51" xfId="0"/>
    <cellStyle name="Normal 33 51 2" xfId="0"/>
    <cellStyle name="Normal 33 52" xfId="0"/>
    <cellStyle name="Normal 33 52 2" xfId="0"/>
    <cellStyle name="Normal 33 53" xfId="0"/>
    <cellStyle name="Normal 33 53 2" xfId="0"/>
    <cellStyle name="Normal 33 54" xfId="0"/>
    <cellStyle name="Normal 33 54 2" xfId="0"/>
    <cellStyle name="Normal 33 55" xfId="0"/>
    <cellStyle name="Normal 33 55 2" xfId="0"/>
    <cellStyle name="Normal 33 56" xfId="0"/>
    <cellStyle name="Normal 33 56 2" xfId="0"/>
    <cellStyle name="Normal 33 57" xfId="0"/>
    <cellStyle name="Normal 33 57 2" xfId="0"/>
    <cellStyle name="Normal 33 58" xfId="0"/>
    <cellStyle name="Normal 33 58 2" xfId="0"/>
    <cellStyle name="Normal 33 59" xfId="0"/>
    <cellStyle name="Normal 33 59 2" xfId="0"/>
    <cellStyle name="Normal 33 6" xfId="0"/>
    <cellStyle name="Normal 33 6 2" xfId="0"/>
    <cellStyle name="Normal 33 60" xfId="0"/>
    <cellStyle name="Normal 33 60 2" xfId="0"/>
    <cellStyle name="Normal 33 61" xfId="0"/>
    <cellStyle name="Normal 33 61 2" xfId="0"/>
    <cellStyle name="Normal 33 62" xfId="0"/>
    <cellStyle name="Normal 33 62 2" xfId="0"/>
    <cellStyle name="Normal 33 63" xfId="0"/>
    <cellStyle name="Normal 33 63 2" xfId="0"/>
    <cellStyle name="Normal 33 64" xfId="0"/>
    <cellStyle name="Normal 33 64 2" xfId="0"/>
    <cellStyle name="Normal 33 65" xfId="0"/>
    <cellStyle name="Normal 33 65 2" xfId="0"/>
    <cellStyle name="Normal 33 66" xfId="0"/>
    <cellStyle name="Normal 33 66 2" xfId="0"/>
    <cellStyle name="Normal 33 67" xfId="0"/>
    <cellStyle name="Normal 33 67 2" xfId="0"/>
    <cellStyle name="Normal 33 68" xfId="0"/>
    <cellStyle name="Normal 33 68 2" xfId="0"/>
    <cellStyle name="Normal 33 69" xfId="0"/>
    <cellStyle name="Normal 33 69 2" xfId="0"/>
    <cellStyle name="Normal 33 7" xfId="0"/>
    <cellStyle name="Normal 33 7 2" xfId="0"/>
    <cellStyle name="Normal 33 70" xfId="0"/>
    <cellStyle name="Normal 33 70 2" xfId="0"/>
    <cellStyle name="Normal 33 71" xfId="0"/>
    <cellStyle name="Normal 33 71 2" xfId="0"/>
    <cellStyle name="Normal 33 72" xfId="0"/>
    <cellStyle name="Normal 33 72 2" xfId="0"/>
    <cellStyle name="Normal 33 73" xfId="0"/>
    <cellStyle name="Normal 33 73 2" xfId="0"/>
    <cellStyle name="Normal 33 74" xfId="0"/>
    <cellStyle name="Normal 33 74 2" xfId="0"/>
    <cellStyle name="Normal 33 75" xfId="0"/>
    <cellStyle name="Normal 33 75 2" xfId="0"/>
    <cellStyle name="Normal 33 76" xfId="0"/>
    <cellStyle name="Normal 33 76 2" xfId="0"/>
    <cellStyle name="Normal 33 77" xfId="0"/>
    <cellStyle name="Normal 33 77 2" xfId="0"/>
    <cellStyle name="Normal 33 78" xfId="0"/>
    <cellStyle name="Normal 33 78 2" xfId="0"/>
    <cellStyle name="Normal 33 79" xfId="0"/>
    <cellStyle name="Normal 33 79 2" xfId="0"/>
    <cellStyle name="Normal 33 8" xfId="0"/>
    <cellStyle name="Normal 33 8 2" xfId="0"/>
    <cellStyle name="Normal 33 80" xfId="0"/>
    <cellStyle name="Normal 33 80 2" xfId="0"/>
    <cellStyle name="Normal 33 81" xfId="0"/>
    <cellStyle name="Normal 33 81 2" xfId="0"/>
    <cellStyle name="Normal 33 82" xfId="0"/>
    <cellStyle name="Normal 33 82 2" xfId="0"/>
    <cellStyle name="Normal 33 83" xfId="0"/>
    <cellStyle name="Normal 33 83 2" xfId="0"/>
    <cellStyle name="Normal 33 84" xfId="0"/>
    <cellStyle name="Normal 33 84 2" xfId="0"/>
    <cellStyle name="Normal 33 85" xfId="0"/>
    <cellStyle name="Normal 33 85 2" xfId="0"/>
    <cellStyle name="Normal 33 86" xfId="0"/>
    <cellStyle name="Normal 33 86 2" xfId="0"/>
    <cellStyle name="Normal 33 87" xfId="0"/>
    <cellStyle name="Normal 33 87 2" xfId="0"/>
    <cellStyle name="Normal 33 88" xfId="0"/>
    <cellStyle name="Normal 33 88 2" xfId="0"/>
    <cellStyle name="Normal 33 89" xfId="0"/>
    <cellStyle name="Normal 33 89 2" xfId="0"/>
    <cellStyle name="Normal 33 9" xfId="0"/>
    <cellStyle name="Normal 33 9 2" xfId="0"/>
    <cellStyle name="Normal 33 90" xfId="0"/>
    <cellStyle name="Normal 33 90 2" xfId="0"/>
    <cellStyle name="Normal 33 91" xfId="0"/>
    <cellStyle name="Normal 33 91 2" xfId="0"/>
    <cellStyle name="Normal 33 92" xfId="0"/>
    <cellStyle name="Normal 33 92 2" xfId="0"/>
    <cellStyle name="Normal 33 93" xfId="0"/>
    <cellStyle name="Normal 33 93 2" xfId="0"/>
    <cellStyle name="Normal 33 94" xfId="0"/>
    <cellStyle name="Normal 33 94 2" xfId="0"/>
    <cellStyle name="Normal 33 95" xfId="0"/>
    <cellStyle name="Normal 33 95 2" xfId="0"/>
    <cellStyle name="Normal 33 96" xfId="0"/>
    <cellStyle name="Normal 33 96 2" xfId="0"/>
    <cellStyle name="Normal 33 97" xfId="0"/>
    <cellStyle name="Normal 33 97 2" xfId="0"/>
    <cellStyle name="Normal 33 98" xfId="0"/>
    <cellStyle name="Normal 33 98 2" xfId="0"/>
    <cellStyle name="Normal 33 99" xfId="0"/>
    <cellStyle name="Normal 33 99 2" xfId="0"/>
    <cellStyle name="Normal 34" xfId="0"/>
    <cellStyle name="Normal 34 2" xfId="0"/>
    <cellStyle name="Normal 35" xfId="0"/>
    <cellStyle name="Normal 35 2" xfId="0"/>
    <cellStyle name="Normal 38" xfId="0"/>
    <cellStyle name="Normal 38 2" xfId="0"/>
    <cellStyle name="Normal 4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2" xfId="0"/>
    <cellStyle name="Normal 4 2 2 2" xfId="0"/>
    <cellStyle name="Normal 4 2 3" xfId="0"/>
    <cellStyle name="Normal 4 2 3 2" xfId="0"/>
    <cellStyle name="Normal 4 2 4" xfId="0"/>
    <cellStyle name="Normal 4 2 4 2" xfId="0"/>
    <cellStyle name="Normal 4 2 5" xfId="0"/>
    <cellStyle name="Normal 4 2 5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3" xfId="0"/>
    <cellStyle name="Normal 4 3 10" xfId="0"/>
    <cellStyle name="Normal 4 3 10 2" xfId="0"/>
    <cellStyle name="Normal 4 3 11" xfId="0"/>
    <cellStyle name="Normal 4 3 11 2" xfId="0"/>
    <cellStyle name="Normal 4 3 12" xfId="0"/>
    <cellStyle name="Normal 4 3 12 2" xfId="0"/>
    <cellStyle name="Normal 4 3 13" xfId="0"/>
    <cellStyle name="Normal 4 3 13 2" xfId="0"/>
    <cellStyle name="Normal 4 3 14" xfId="0"/>
    <cellStyle name="Normal 4 3 14 2" xfId="0"/>
    <cellStyle name="Normal 4 3 15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5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3" xfId="0"/>
    <cellStyle name="Normal 5 2 3 2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2" xfId="0"/>
    <cellStyle name="Normal 5 3 2 2" xfId="0"/>
    <cellStyle name="Normal 5 3 3" xfId="0"/>
    <cellStyle name="Normal 5 3 3 2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1" xfId="0"/>
    <cellStyle name="Normal 51 2" xfId="0"/>
    <cellStyle name="Normal 6" xfId="0"/>
    <cellStyle name="Normal 6 2" xfId="0"/>
    <cellStyle name="Normal 7" xfId="0"/>
    <cellStyle name="Normal 7 2" xfId="0"/>
    <cellStyle name="Normal 8" xfId="0"/>
    <cellStyle name="Normal 8 2" xfId="0"/>
    <cellStyle name="Normal 9" xfId="0"/>
    <cellStyle name="Normal 9 2" xfId="0"/>
    <cellStyle name="Porcentual 2" xfId="0"/>
    <cellStyle name="Porcentual 2 2" xfId="0"/>
    <cellStyle name="Porcentual 2 2 2" xfId="0"/>
    <cellStyle name="Porcentual 2 3" xfId="0"/>
    <cellStyle name="Porcentual 2 3 2" xfId="0"/>
    <cellStyle name="Porcentual 2 4" xfId="0"/>
    <cellStyle name="Salida 2" xfId="0"/>
    <cellStyle name="Texto de advertencia 2" xfId="0"/>
    <cellStyle name="Texto explicativo 2" xfId="0"/>
    <cellStyle name="Total 2" xfId="0"/>
    <cellStyle name="Título 1 2" xfId="0"/>
    <cellStyle name="Título 2 2" xfId="0"/>
    <cellStyle name="Título 3 2" xfId="0"/>
    <cellStyle name="Título 4" xfId="0"/>
    <cellStyle name="Énfasis1 2" xfId="0"/>
    <cellStyle name="Énfasis1 2 10" xfId="0"/>
    <cellStyle name="Énfasis1 2 11" xfId="0"/>
    <cellStyle name="Énfasis1 2 2" xfId="0"/>
    <cellStyle name="Énfasis1 2 2 10" xfId="0"/>
    <cellStyle name="Énfasis1 2 2 11" xfId="0"/>
    <cellStyle name="Énfasis1 2 2 2" xfId="0"/>
    <cellStyle name="Énfasis1 2 2 3" xfId="0"/>
    <cellStyle name="Énfasis1 2 2 4" xfId="0"/>
    <cellStyle name="Énfasis1 2 2 5" xfId="0"/>
    <cellStyle name="Énfasis1 2 2 6" xfId="0"/>
    <cellStyle name="Énfasis1 2 2 7" xfId="0"/>
    <cellStyle name="Énfasis1 2 2 8" xfId="0"/>
    <cellStyle name="Énfasis1 2 2 9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4" xfId="0"/>
    <cellStyle name="Énfasis1 5" xfId="0"/>
    <cellStyle name="Énfasis2 2" xfId="0"/>
    <cellStyle name="Énfasis2 2 10" xfId="0"/>
    <cellStyle name="Énfasis2 2 11" xfId="0"/>
    <cellStyle name="Énfasis2 2 2" xfId="0"/>
    <cellStyle name="Énfasis2 2 2 10" xfId="0"/>
    <cellStyle name="Énfasis2 2 2 11" xfId="0"/>
    <cellStyle name="Énfasis2 2 2 2" xfId="0"/>
    <cellStyle name="Énfasis2 2 2 3" xfId="0"/>
    <cellStyle name="Énfasis2 2 2 4" xfId="0"/>
    <cellStyle name="Énfasis2 2 2 5" xfId="0"/>
    <cellStyle name="Énfasis2 2 2 6" xfId="0"/>
    <cellStyle name="Énfasis2 2 2 7" xfId="0"/>
    <cellStyle name="Énfasis2 2 2 8" xfId="0"/>
    <cellStyle name="Énfasis2 2 2 9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4" xfId="0"/>
    <cellStyle name="Énfasis2 5" xfId="0"/>
    <cellStyle name="Énfasis3 2" xfId="0"/>
    <cellStyle name="Énfasis3 2 10" xfId="0"/>
    <cellStyle name="Énfasis3 2 11" xfId="0"/>
    <cellStyle name="Énfasis3 2 2" xfId="0"/>
    <cellStyle name="Énfasis3 2 2 10" xfId="0"/>
    <cellStyle name="Énfasis3 2 2 11" xfId="0"/>
    <cellStyle name="Énfasis3 2 2 2" xfId="0"/>
    <cellStyle name="Énfasis3 2 2 3" xfId="0"/>
    <cellStyle name="Énfasis3 2 2 4" xfId="0"/>
    <cellStyle name="Énfasis3 2 2 5" xfId="0"/>
    <cellStyle name="Énfasis3 2 2 6" xfId="0"/>
    <cellStyle name="Énfasis3 2 2 7" xfId="0"/>
    <cellStyle name="Énfasis3 2 2 8" xfId="0"/>
    <cellStyle name="Énfasis3 2 2 9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4" xfId="0"/>
    <cellStyle name="Énfasis3 5" xfId="0"/>
    <cellStyle name="Énfasis4 2" xfId="0"/>
    <cellStyle name="Énfasis4 2 10" xfId="0"/>
    <cellStyle name="Énfasis4 2 11" xfId="0"/>
    <cellStyle name="Énfasis4 2 2" xfId="0"/>
    <cellStyle name="Énfasis4 2 2 10" xfId="0"/>
    <cellStyle name="Énfasis4 2 2 11" xfId="0"/>
    <cellStyle name="Énfasis4 2 2 2" xfId="0"/>
    <cellStyle name="Énfasis4 2 2 3" xfId="0"/>
    <cellStyle name="Énfasis4 2 2 4" xfId="0"/>
    <cellStyle name="Énfasis4 2 2 5" xfId="0"/>
    <cellStyle name="Énfasis4 2 2 6" xfId="0"/>
    <cellStyle name="Énfasis4 2 2 7" xfId="0"/>
    <cellStyle name="Énfasis4 2 2 8" xfId="0"/>
    <cellStyle name="Énfasis4 2 2 9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4" xfId="0"/>
    <cellStyle name="Énfasis4 5" xfId="0"/>
    <cellStyle name="Énfasis5 2" xfId="0"/>
    <cellStyle name="Énfasis5 2 10" xfId="0"/>
    <cellStyle name="Énfasis5 2 11" xfId="0"/>
    <cellStyle name="Énfasis5 2 2" xfId="0"/>
    <cellStyle name="Énfasis5 2 2 10" xfId="0"/>
    <cellStyle name="Énfasis5 2 2 11" xfId="0"/>
    <cellStyle name="Énfasis5 2 2 2" xfId="0"/>
    <cellStyle name="Énfasis5 2 2 3" xfId="0"/>
    <cellStyle name="Énfasis5 2 2 4" xfId="0"/>
    <cellStyle name="Énfasis5 2 2 5" xfId="0"/>
    <cellStyle name="Énfasis5 2 2 6" xfId="0"/>
    <cellStyle name="Énfasis5 2 2 7" xfId="0"/>
    <cellStyle name="Énfasis5 2 2 8" xfId="0"/>
    <cellStyle name="Énfasis5 2 2 9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4" xfId="0"/>
    <cellStyle name="Énfasis5 5" xfId="0"/>
    <cellStyle name="Énfasis6 2" xfId="0"/>
    <cellStyle name="Énfasis6 2 10" xfId="0"/>
    <cellStyle name="Énfasis6 2 11" xfId="0"/>
    <cellStyle name="Énfasis6 2 2" xfId="0"/>
    <cellStyle name="Énfasis6 2 2 10" xfId="0"/>
    <cellStyle name="Énfasis6 2 2 11" xfId="0"/>
    <cellStyle name="Énfasis6 2 2 2" xfId="0"/>
    <cellStyle name="Énfasis6 2 2 3" xfId="0"/>
    <cellStyle name="Énfasis6 2 2 4" xfId="0"/>
    <cellStyle name="Énfasis6 2 2 5" xfId="0"/>
    <cellStyle name="Énfasis6 2 2 6" xfId="0"/>
    <cellStyle name="Énfasis6 2 2 7" xfId="0"/>
    <cellStyle name="Énfasis6 2 2 8" xfId="0"/>
    <cellStyle name="Énfasis6 2 2 9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4" xfId="0"/>
    <cellStyle name="Énfasis6 5" xfId="0"/>
  </cellStyles>
  <colors>
    <indexedColors>
      <rgbColor rgb="FF000000"/>
      <rgbColor rgb="FFFFFFFF"/>
      <rgbColor rgb="FFFF0000"/>
      <rgbColor rgb="FF00FF00"/>
      <rgbColor rgb="FF0000FF"/>
      <rgbColor rgb="FFFCD5B5"/>
      <rgbColor rgb="FFFF00FF"/>
      <rgbColor rgb="FFF2F2F2"/>
      <rgbColor rgb="FF9C0006"/>
      <rgbColor rgb="FF008000"/>
      <rgbColor rgb="FF000080"/>
      <rgbColor rgb="FFFF8001"/>
      <rgbColor rgb="FF800080"/>
      <rgbColor rgb="FF008080"/>
      <rgbColor rgb="FFCCC1DA"/>
      <rgbColor rgb="FF7F7F7F"/>
      <rgbColor rgb="FF95B3D7"/>
      <rgbColor rgb="FF993366"/>
      <rgbColor rgb="FFEBF1DE"/>
      <rgbColor rgb="FFDBEEF4"/>
      <rgbColor rgb="FF660066"/>
      <rgbColor rgb="FFD99694"/>
      <rgbColor rgb="FF0066CC"/>
      <rgbColor rgb="FFB9CDE5"/>
      <rgbColor rgb="FF000080"/>
      <rgbColor rgb="FFFF00FF"/>
      <rgbColor rgb="FFD7E4BD"/>
      <rgbColor rgb="FFFDEADA"/>
      <rgbColor rgb="FF800080"/>
      <rgbColor rgb="FF800000"/>
      <rgbColor rgb="FF008080"/>
      <rgbColor rgb="FF0000FF"/>
      <rgbColor rgb="FFF2DCDB"/>
      <rgbColor rgb="FFDCE6F2"/>
      <rgbColor rgb="FFC6EFCE"/>
      <rgbColor rgb="FFFFEB9C"/>
      <rgbColor rgb="FF93CDDD"/>
      <rgbColor rgb="FFE6B9B8"/>
      <rgbColor rgb="FFB3A2C7"/>
      <rgbColor rgb="FFFFCC99"/>
      <rgbColor rgb="FF3366FF"/>
      <rgbColor rgb="FFB7DEE8"/>
      <rgbColor rgb="FFC3D69B"/>
      <rgbColor rgb="FFFAC090"/>
      <rgbColor rgb="FFFF9900"/>
      <rgbColor rgb="FFFA7D00"/>
      <rgbColor rgb="FFFFC7CE"/>
      <rgbColor rgb="FFA5A5A5"/>
      <rgbColor rgb="FF1F497D"/>
      <rgbColor rgb="FFE6E0EC"/>
      <rgbColor rgb="FF0061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7</xdr:col>
      <xdr:colOff>554760</xdr:colOff>
      <xdr:row>74</xdr:row>
      <xdr:rowOff>37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14680" y="3349080"/>
          <a:ext cx="8786160" cy="57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0</xdr:rowOff>
    </xdr:from>
    <xdr:to>
      <xdr:col>5</xdr:col>
      <xdr:colOff>131760</xdr:colOff>
      <xdr:row>4</xdr:row>
      <xdr:rowOff>123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54640" y="0"/>
          <a:ext cx="5566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1168560</xdr:colOff>
      <xdr:row>61</xdr:row>
      <xdr:rowOff>860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4160520"/>
          <a:ext cx="10669320" cy="62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15680</xdr:colOff>
      <xdr:row>4</xdr:row>
      <xdr:rowOff>12384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0" y="0"/>
          <a:ext cx="7388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K8"/>
    </sheetView>
  </sheetViews>
  <sheetFormatPr defaultColWidth="11.5625" defaultRowHeight="11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1.42"/>
    <col collapsed="false" customWidth="true" hidden="false" outlineLevel="0" max="3" min="3" style="1" width="18.7"/>
    <col collapsed="false" customWidth="true" hidden="false" outlineLevel="0" max="4" min="4" style="1" width="16.13"/>
    <col collapsed="false" customWidth="true" hidden="false" outlineLevel="0" max="5" min="5" style="1" width="21.42"/>
    <col collapsed="false" customWidth="true" hidden="false" outlineLevel="0" max="6" min="6" style="1" width="21.56"/>
    <col collapsed="false" customWidth="true" hidden="false" outlineLevel="0" max="9" min="7" style="1" width="17.56"/>
    <col collapsed="false" customWidth="false" hidden="false" outlineLevel="0" max="16" min="10" style="1" width="11.56"/>
    <col collapsed="false" customWidth="true" hidden="false" outlineLevel="0" max="17" min="17" style="1" width="17.56"/>
    <col collapsed="false" customWidth="true" hidden="false" outlineLevel="0" max="18" min="18" style="1" width="18.99"/>
    <col collapsed="false" customWidth="false" hidden="false" outlineLevel="0" max="19" min="19" style="1" width="11.56"/>
    <col collapsed="false" customWidth="true" hidden="false" outlineLevel="0" max="20" min="20" style="1" width="15.85"/>
    <col collapsed="false" customWidth="true" hidden="false" outlineLevel="0" max="21" min="21" style="1" width="14.41"/>
    <col collapsed="false" customWidth="true" hidden="false" outlineLevel="0" max="22" min="22" style="1" width="19.7"/>
    <col collapsed="false" customWidth="true" hidden="false" outlineLevel="0" max="23" min="23" style="1" width="16.7"/>
    <col collapsed="false" customWidth="true" hidden="false" outlineLevel="0" max="24" min="24" style="1" width="17.7"/>
    <col collapsed="false" customWidth="true" hidden="false" outlineLevel="0" max="25" min="25" style="1" width="31.7"/>
    <col collapsed="false" customWidth="true" hidden="false" outlineLevel="0" max="26" min="26" style="1" width="21.42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false" hidden="false" outlineLevel="0" max="29" min="29" style="1" width="11.56"/>
    <col collapsed="false" customWidth="true" hidden="false" outlineLevel="0" max="30" min="30" style="1" width="15.41"/>
    <col collapsed="false" customWidth="false" hidden="false" outlineLevel="0" max="257" min="31" style="1" width="11.56"/>
  </cols>
  <sheetData>
    <row r="1" customFormat="false" ht="11.25" hidden="false" customHeight="false" outlineLevel="0" collapsed="false">
      <c r="B1" s="2"/>
      <c r="C1" s="2"/>
      <c r="D1" s="2"/>
      <c r="E1" s="2"/>
      <c r="F1" s="3" t="s">
        <v>0</v>
      </c>
      <c r="G1" s="4" t="s">
        <v>1</v>
      </c>
      <c r="H1" s="4"/>
      <c r="I1" s="3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5" t="s">
        <v>3</v>
      </c>
      <c r="Y1" s="4" t="s">
        <v>4</v>
      </c>
      <c r="Z1" s="2"/>
      <c r="AA1" s="2"/>
      <c r="AB1" s="2"/>
    </row>
    <row r="2" customFormat="false" ht="11.25" hidden="false" customHeight="false" outlineLevel="0" collapsed="false">
      <c r="B2" s="2"/>
      <c r="C2" s="2"/>
      <c r="D2" s="2"/>
      <c r="E2" s="2"/>
      <c r="F2" s="3" t="s">
        <v>5</v>
      </c>
      <c r="G2" s="4" t="s">
        <v>6</v>
      </c>
      <c r="H2" s="4"/>
      <c r="I2" s="3" t="s">
        <v>7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8</v>
      </c>
      <c r="Y2" s="6" t="s">
        <v>9</v>
      </c>
      <c r="Z2" s="2"/>
      <c r="AA2" s="2"/>
      <c r="AB2" s="2"/>
    </row>
    <row r="3" customFormat="false" ht="11.25" hidden="false" customHeight="false" outlineLevel="0" collapsed="false">
      <c r="B3" s="7"/>
      <c r="C3" s="7"/>
      <c r="D3" s="7"/>
      <c r="E3" s="7"/>
      <c r="F3" s="3" t="s">
        <v>10</v>
      </c>
      <c r="G3" s="7"/>
      <c r="H3" s="7"/>
      <c r="I3" s="3" t="s">
        <v>11</v>
      </c>
      <c r="J3" s="7"/>
      <c r="K3" s="7"/>
      <c r="L3" s="7"/>
      <c r="M3" s="7"/>
      <c r="N3" s="7"/>
      <c r="O3" s="8"/>
      <c r="P3" s="8"/>
      <c r="Q3" s="8"/>
      <c r="R3" s="8"/>
      <c r="S3" s="8"/>
      <c r="T3" s="7"/>
      <c r="U3" s="7"/>
      <c r="V3" s="7"/>
      <c r="W3" s="7"/>
      <c r="X3" s="9" t="s">
        <v>12</v>
      </c>
      <c r="Y3" s="4" t="s">
        <v>13</v>
      </c>
      <c r="Z3" s="7"/>
      <c r="AA3" s="10"/>
      <c r="AB3" s="7"/>
      <c r="AC3" s="11"/>
      <c r="AD3" s="11"/>
    </row>
    <row r="4" customFormat="false" ht="11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7"/>
      <c r="U4" s="7"/>
      <c r="V4" s="7"/>
      <c r="W4" s="7"/>
      <c r="X4" s="12"/>
      <c r="Y4" s="2"/>
      <c r="Z4" s="7"/>
      <c r="AA4" s="10"/>
      <c r="AB4" s="7"/>
      <c r="AC4" s="11"/>
      <c r="AD4" s="11"/>
    </row>
    <row r="5" customFormat="false" ht="11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7"/>
      <c r="U5" s="7"/>
      <c r="V5" s="7"/>
      <c r="W5" s="7"/>
      <c r="X5" s="12"/>
      <c r="Y5" s="2"/>
      <c r="Z5" s="7"/>
      <c r="AA5" s="10"/>
      <c r="AB5" s="7"/>
      <c r="AC5" s="11"/>
      <c r="AD5" s="11"/>
    </row>
    <row r="6" customFormat="false" ht="15.75" hidden="false" customHeight="false" outlineLevel="0" collapsed="false"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1"/>
      <c r="AD6" s="11"/>
    </row>
    <row r="7" customFormat="false" ht="11.2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7"/>
      <c r="U7" s="7"/>
      <c r="V7" s="7"/>
      <c r="W7" s="7"/>
      <c r="X7" s="12"/>
      <c r="Y7" s="2"/>
      <c r="Z7" s="7"/>
      <c r="AA7" s="10"/>
      <c r="AB7" s="7"/>
      <c r="AC7" s="11"/>
      <c r="AD7" s="11"/>
    </row>
    <row r="8" customFormat="false" ht="12.75" hidden="false" customHeight="true" outlineLevel="0" collapsed="false"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5" t="s">
        <v>16</v>
      </c>
      <c r="M8" s="15"/>
      <c r="N8" s="15"/>
      <c r="O8" s="15"/>
      <c r="P8" s="15"/>
      <c r="Q8" s="16" t="s">
        <v>17</v>
      </c>
      <c r="R8" s="16"/>
      <c r="S8" s="16"/>
      <c r="T8" s="16"/>
      <c r="U8" s="16"/>
      <c r="V8" s="16"/>
      <c r="W8" s="16"/>
      <c r="X8" s="14" t="s">
        <v>18</v>
      </c>
      <c r="Y8" s="14"/>
      <c r="Z8" s="14"/>
      <c r="AA8" s="14"/>
      <c r="AB8" s="17" t="s">
        <v>19</v>
      </c>
      <c r="AC8" s="11"/>
      <c r="AD8" s="11"/>
    </row>
    <row r="9" customFormat="false" ht="11.25" hidden="false" customHeight="true" outlineLevel="0" collapsed="false">
      <c r="B9" s="18" t="s">
        <v>20</v>
      </c>
      <c r="C9" s="18" t="s">
        <v>21</v>
      </c>
      <c r="D9" s="18" t="s">
        <v>22</v>
      </c>
      <c r="E9" s="18" t="s">
        <v>23</v>
      </c>
      <c r="F9" s="18" t="s">
        <v>24</v>
      </c>
      <c r="G9" s="19" t="s">
        <v>25</v>
      </c>
      <c r="H9" s="18" t="s">
        <v>26</v>
      </c>
      <c r="I9" s="18" t="s">
        <v>27</v>
      </c>
      <c r="J9" s="20" t="s">
        <v>28</v>
      </c>
      <c r="K9" s="20"/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2" t="s">
        <v>34</v>
      </c>
      <c r="R9" s="22" t="s">
        <v>35</v>
      </c>
      <c r="S9" s="22" t="s">
        <v>36</v>
      </c>
      <c r="T9" s="22" t="s">
        <v>37</v>
      </c>
      <c r="U9" s="22" t="s">
        <v>38</v>
      </c>
      <c r="V9" s="22" t="s">
        <v>39</v>
      </c>
      <c r="W9" s="22" t="s">
        <v>40</v>
      </c>
      <c r="X9" s="18" t="s">
        <v>41</v>
      </c>
      <c r="Y9" s="18" t="s">
        <v>42</v>
      </c>
      <c r="Z9" s="18" t="s">
        <v>43</v>
      </c>
      <c r="AA9" s="18" t="s">
        <v>44</v>
      </c>
      <c r="AB9" s="17"/>
    </row>
    <row r="10" customFormat="false" ht="13.15" hidden="false" customHeight="true" outlineLevel="0" collapsed="false">
      <c r="B10" s="18"/>
      <c r="C10" s="18"/>
      <c r="D10" s="18"/>
      <c r="E10" s="18"/>
      <c r="F10" s="18"/>
      <c r="G10" s="19"/>
      <c r="H10" s="18"/>
      <c r="I10" s="18"/>
      <c r="J10" s="20"/>
      <c r="K10" s="20"/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18"/>
      <c r="Y10" s="18"/>
      <c r="Z10" s="18"/>
      <c r="AA10" s="18"/>
      <c r="AB10" s="17"/>
    </row>
    <row r="11" customFormat="false" ht="42.75" hidden="false" customHeight="true" outlineLevel="0" collapsed="false">
      <c r="B11" s="18"/>
      <c r="C11" s="18"/>
      <c r="D11" s="18"/>
      <c r="E11" s="18"/>
      <c r="F11" s="18"/>
      <c r="G11" s="19"/>
      <c r="H11" s="18"/>
      <c r="I11" s="18"/>
      <c r="J11" s="20" t="s">
        <v>45</v>
      </c>
      <c r="K11" s="20" t="s">
        <v>46</v>
      </c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18"/>
      <c r="Y11" s="18"/>
      <c r="Z11" s="18"/>
      <c r="AA11" s="18"/>
      <c r="AB11" s="17"/>
    </row>
    <row r="12" customFormat="false" ht="22.9" hidden="false" customHeight="true" outlineLevel="0" collapsed="false">
      <c r="B12" s="23"/>
      <c r="C12" s="24"/>
      <c r="D12" s="24"/>
      <c r="E12" s="25"/>
      <c r="F12" s="26"/>
      <c r="G12" s="25"/>
      <c r="H12" s="27"/>
      <c r="I12" s="27"/>
      <c r="J12" s="28"/>
      <c r="K12" s="28"/>
      <c r="L12" s="29"/>
      <c r="M12" s="27"/>
      <c r="N12" s="27"/>
      <c r="O12" s="27"/>
      <c r="P12" s="27"/>
      <c r="Q12" s="24"/>
      <c r="R12" s="27"/>
      <c r="S12" s="27"/>
      <c r="T12" s="27"/>
      <c r="U12" s="27"/>
      <c r="V12" s="27"/>
      <c r="W12" s="27"/>
      <c r="X12" s="28"/>
      <c r="Y12" s="28"/>
      <c r="Z12" s="28"/>
      <c r="AA12" s="27"/>
      <c r="AB12" s="30"/>
    </row>
    <row r="13" customFormat="false" ht="22.9" hidden="false" customHeight="true" outlineLevel="0" collapsed="false">
      <c r="B13" s="23"/>
      <c r="C13" s="24"/>
      <c r="D13" s="24"/>
      <c r="E13" s="25"/>
      <c r="F13" s="26"/>
      <c r="G13" s="25"/>
      <c r="H13" s="27"/>
      <c r="I13" s="27"/>
      <c r="J13" s="28"/>
      <c r="K13" s="28"/>
      <c r="L13" s="29"/>
      <c r="M13" s="27"/>
      <c r="N13" s="27"/>
      <c r="O13" s="27"/>
      <c r="P13" s="27"/>
      <c r="Q13" s="24"/>
      <c r="R13" s="27"/>
      <c r="S13" s="27"/>
      <c r="T13" s="27"/>
      <c r="U13" s="27"/>
      <c r="V13" s="27"/>
      <c r="W13" s="27"/>
      <c r="X13" s="28"/>
      <c r="Y13" s="28"/>
      <c r="Z13" s="28"/>
      <c r="AA13" s="27"/>
      <c r="AB13" s="30"/>
    </row>
    <row r="14" customFormat="false" ht="21" hidden="false" customHeight="true" outlineLevel="0" collapsed="false">
      <c r="B14" s="23"/>
      <c r="C14" s="24"/>
      <c r="D14" s="24"/>
      <c r="E14" s="25"/>
      <c r="F14" s="26"/>
      <c r="G14" s="25"/>
      <c r="H14" s="27"/>
      <c r="I14" s="28"/>
      <c r="J14" s="28"/>
      <c r="K14" s="28"/>
      <c r="L14" s="29"/>
      <c r="M14" s="29"/>
      <c r="N14" s="29"/>
      <c r="O14" s="29"/>
      <c r="P14" s="29"/>
      <c r="Q14" s="24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28"/>
    </row>
    <row r="15" customFormat="false" ht="11.25" hidden="true" customHeight="true" outlineLevel="0" collapsed="false">
      <c r="F15" s="31"/>
    </row>
    <row r="16" customFormat="false" ht="11.25" hidden="true" customHeight="true" outlineLevel="0" collapsed="false">
      <c r="B16" s="1" t="s">
        <v>2</v>
      </c>
      <c r="F16" s="31"/>
    </row>
    <row r="17" customFormat="false" ht="9" hidden="true" customHeight="true" outlineLevel="0" collapsed="false">
      <c r="B17" s="31" t="s">
        <v>7</v>
      </c>
      <c r="C17" s="31"/>
      <c r="D17" s="31"/>
      <c r="E17" s="31"/>
      <c r="F17" s="32"/>
    </row>
    <row r="18" customFormat="false" ht="12.75" hidden="true" customHeight="true" outlineLevel="0" collapsed="false">
      <c r="B18" s="31" t="s">
        <v>47</v>
      </c>
      <c r="C18" s="31"/>
      <c r="D18" s="31"/>
      <c r="E18" s="31"/>
      <c r="F18" s="33"/>
    </row>
    <row r="19" customFormat="false" ht="29.45" hidden="true" customHeight="true" outlineLevel="0" collapsed="false">
      <c r="B19" s="27"/>
      <c r="C19" s="34" t="s">
        <v>48</v>
      </c>
      <c r="D19" s="27" t="s">
        <v>23</v>
      </c>
      <c r="E19" s="27" t="s">
        <v>49</v>
      </c>
      <c r="F19" s="33"/>
      <c r="G19" s="35"/>
      <c r="H19" s="35"/>
      <c r="I19" s="35"/>
    </row>
    <row r="20" customFormat="false" ht="11.25" hidden="true" customHeight="true" outlineLevel="0" collapsed="false">
      <c r="B20" s="36"/>
      <c r="C20" s="36" t="s">
        <v>50</v>
      </c>
      <c r="D20" s="36" t="s">
        <v>0</v>
      </c>
      <c r="E20" s="36" t="s">
        <v>51</v>
      </c>
      <c r="F20" s="37"/>
    </row>
    <row r="21" customFormat="false" ht="33.75" hidden="true" customHeight="true" outlineLevel="0" collapsed="false">
      <c r="B21" s="27"/>
      <c r="C21" s="38" t="s">
        <v>52</v>
      </c>
      <c r="D21" s="36" t="s">
        <v>53</v>
      </c>
      <c r="E21" s="36" t="s">
        <v>6</v>
      </c>
      <c r="F21" s="37"/>
    </row>
    <row r="22" customFormat="false" ht="22.5" hidden="true" customHeight="true" outlineLevel="0" collapsed="false">
      <c r="B22" s="27"/>
      <c r="C22" s="38" t="s">
        <v>54</v>
      </c>
      <c r="D22" s="36" t="s">
        <v>10</v>
      </c>
      <c r="E22" s="39"/>
    </row>
    <row r="23" customFormat="false" ht="31.9" hidden="true" customHeight="true" outlineLevel="0" collapsed="false">
      <c r="B23" s="27"/>
      <c r="C23" s="36" t="s">
        <v>55</v>
      </c>
      <c r="D23" s="36"/>
      <c r="E23" s="39"/>
    </row>
    <row r="24" customFormat="false" ht="11.25" hidden="true" customHeight="true" outlineLevel="0" collapsed="false">
      <c r="B24" s="31"/>
      <c r="D24" s="40"/>
    </row>
    <row r="25" customFormat="false" ht="11.25" hidden="true" customHeight="true" outlineLevel="0" collapsed="false">
      <c r="B25" s="31"/>
      <c r="D25" s="41"/>
      <c r="I25" s="1" t="s">
        <v>56</v>
      </c>
      <c r="X25" s="1" t="s">
        <v>57</v>
      </c>
      <c r="Y25" s="1" t="s">
        <v>58</v>
      </c>
    </row>
    <row r="26" customFormat="false" ht="11.25" hidden="true" customHeight="true" outlineLevel="0" collapsed="false">
      <c r="B26" s="31"/>
      <c r="D26" s="41"/>
      <c r="I26" s="1" t="s">
        <v>59</v>
      </c>
      <c r="X26" s="1" t="s">
        <v>60</v>
      </c>
      <c r="Y26" s="1" t="s">
        <v>61</v>
      </c>
    </row>
    <row r="27" customFormat="false" ht="11.25" hidden="true" customHeight="false" outlineLevel="0" collapsed="false">
      <c r="B27" s="31"/>
      <c r="I27" s="1" t="s">
        <v>11</v>
      </c>
      <c r="X27" s="1" t="s">
        <v>62</v>
      </c>
      <c r="Y27" s="1" t="s">
        <v>63</v>
      </c>
    </row>
    <row r="28" customFormat="false" ht="11.25" hidden="true" customHeight="false" outlineLevel="0" collapsed="false">
      <c r="B28" s="31"/>
      <c r="I28" s="1" t="s">
        <v>64</v>
      </c>
      <c r="X28" s="1" t="s">
        <v>65</v>
      </c>
      <c r="Y28" s="1" t="s">
        <v>66</v>
      </c>
    </row>
    <row r="29" customFormat="false" ht="11.25" hidden="true" customHeight="false" outlineLevel="0" collapsed="false">
      <c r="B29" s="31"/>
    </row>
    <row r="31" customFormat="false" ht="11.25" hidden="false" customHeight="false" outlineLevel="0" collapsed="false">
      <c r="B31" s="42"/>
      <c r="Y31" s="43" t="s">
        <v>67</v>
      </c>
    </row>
    <row r="32" customFormat="false" ht="11.25" hidden="false" customHeight="false" outlineLevel="0" collapsed="false">
      <c r="Y32" s="44" t="s">
        <v>68</v>
      </c>
    </row>
    <row r="33" customFormat="false" ht="11.25" hidden="false" customHeight="false" outlineLevel="0" collapsed="false">
      <c r="Y33" s="44" t="s">
        <v>69</v>
      </c>
    </row>
    <row r="34" customFormat="false" ht="11.25" hidden="false" customHeight="false" outlineLevel="0" collapsed="false">
      <c r="Y34" s="44" t="s">
        <v>63</v>
      </c>
    </row>
    <row r="35" customFormat="false" ht="11.25" hidden="false" customHeight="false" outlineLevel="0" collapsed="false">
      <c r="Y35" s="44" t="s">
        <v>66</v>
      </c>
    </row>
    <row r="36" customFormat="false" ht="33.75" hidden="true" customHeight="true" outlineLevel="0" collapsed="false">
      <c r="Y36" s="45" t="s">
        <v>70</v>
      </c>
    </row>
    <row r="37" customFormat="false" ht="11.25" hidden="true" customHeight="true" outlineLevel="0" collapsed="false">
      <c r="Y37" s="1" t="s">
        <v>71</v>
      </c>
    </row>
    <row r="41" customFormat="false" ht="11.25" hidden="false" customHeight="false" outlineLevel="0" collapsed="false">
      <c r="X41" s="46" t="s">
        <v>3</v>
      </c>
    </row>
    <row r="42" customFormat="false" ht="11.25" hidden="false" customHeight="false" outlineLevel="0" collapsed="false">
      <c r="X42" s="46" t="s">
        <v>72</v>
      </c>
    </row>
    <row r="43" customFormat="false" ht="11.25" hidden="false" customHeight="false" outlineLevel="0" collapsed="false">
      <c r="X43" s="46" t="s">
        <v>12</v>
      </c>
    </row>
    <row r="44" customFormat="false" ht="11.25" hidden="false" customHeight="false" outlineLevel="0" collapsed="false">
      <c r="X44" s="46" t="s">
        <v>73</v>
      </c>
    </row>
    <row r="45" customFormat="false" ht="11.25" hidden="false" customHeight="false" outlineLevel="0" collapsed="false">
      <c r="X45" s="46" t="s">
        <v>74</v>
      </c>
    </row>
    <row r="46" customFormat="false" ht="11.25" hidden="false" customHeight="false" outlineLevel="0" collapsed="false">
      <c r="X46" s="46" t="s">
        <v>75</v>
      </c>
    </row>
    <row r="47" customFormat="false" ht="11.25" hidden="false" customHeight="false" outlineLevel="0" collapsed="false">
      <c r="X47" s="46" t="s">
        <v>76</v>
      </c>
    </row>
    <row r="81" customFormat="false" ht="12" hidden="false" customHeight="false" outlineLevel="0" collapsed="false">
      <c r="B81" s="47" t="s">
        <v>0</v>
      </c>
    </row>
    <row r="82" customFormat="false" ht="12" hidden="false" customHeight="false" outlineLevel="0" collapsed="false">
      <c r="B82" s="47" t="s">
        <v>5</v>
      </c>
    </row>
    <row r="83" customFormat="false" ht="12" hidden="false" customHeight="false" outlineLevel="0" collapsed="false">
      <c r="B83" s="47" t="s">
        <v>10</v>
      </c>
    </row>
    <row r="84" customFormat="false" ht="12" hidden="false" customHeight="false" outlineLevel="0" collapsed="false">
      <c r="B84" s="47" t="s">
        <v>77</v>
      </c>
    </row>
    <row r="85" customFormat="false" ht="12" hidden="false" customHeight="false" outlineLevel="0" collapsed="false">
      <c r="B85" s="47" t="s">
        <v>78</v>
      </c>
    </row>
    <row r="86" customFormat="false" ht="12" hidden="false" customHeight="false" outlineLevel="0" collapsed="false">
      <c r="B86" s="47" t="s">
        <v>79</v>
      </c>
    </row>
  </sheetData>
  <mergeCells count="31">
    <mergeCell ref="B6:AB6"/>
    <mergeCell ref="B8:K8"/>
    <mergeCell ref="L8:P8"/>
    <mergeCell ref="Q8:W8"/>
    <mergeCell ref="X8:AA8"/>
    <mergeCell ref="AB8:AB11"/>
    <mergeCell ref="B9:B11"/>
    <mergeCell ref="C9:C11"/>
    <mergeCell ref="D9:D11"/>
    <mergeCell ref="E9:E11"/>
    <mergeCell ref="F9:F11"/>
    <mergeCell ref="G9:G11"/>
    <mergeCell ref="H9:H11"/>
    <mergeCell ref="I9:I11"/>
    <mergeCell ref="J9:K10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</mergeCells>
  <dataValidations count="5">
    <dataValidation allowBlank="true" errorStyle="stop" operator="between" showDropDown="false" showErrorMessage="true" showInputMessage="false" sqref="G12:G14" type="list">
      <formula1>$G$1:$G$2</formula1>
      <formula2>0</formula2>
    </dataValidation>
    <dataValidation allowBlank="true" errorStyle="stop" operator="between" showDropDown="false" showErrorMessage="true" showInputMessage="false" sqref="B12:B14" type="list">
      <formula1>$I$25:$I$28</formula1>
      <formula2>0</formula2>
    </dataValidation>
    <dataValidation allowBlank="true" errorStyle="stop" operator="between" showDropDown="false" showErrorMessage="true" showInputMessage="false" sqref="E12:E14" type="list">
      <formula1>$B$81:$B$86</formula1>
      <formula2>0</formula2>
    </dataValidation>
    <dataValidation allowBlank="true" errorStyle="stop" operator="between" showDropDown="false" showErrorMessage="true" showInputMessage="false" sqref="X12:X14" type="list">
      <formula1>$X$41:$X$47</formula1>
      <formula2>0</formula2>
    </dataValidation>
    <dataValidation allowBlank="true" errorStyle="stop" operator="between" showDropDown="false" showErrorMessage="true" showInputMessage="false" sqref="Y12:Y14" type="list">
      <formula1>$Y$31:$Y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4" activeCellId="0" sqref="G4"/>
    </sheetView>
  </sheetViews>
  <sheetFormatPr defaultColWidth="13.84765625" defaultRowHeight="11.25" zeroHeight="false" outlineLevelRow="0" outlineLevelCol="0"/>
  <cols>
    <col collapsed="false" customWidth="false" hidden="false" outlineLevel="0" max="2" min="1" style="48" width="13.85"/>
    <col collapsed="false" customWidth="true" hidden="false" outlineLevel="0" max="3" min="3" style="48" width="23.85"/>
    <col collapsed="false" customWidth="true" hidden="false" outlineLevel="0" max="4" min="4" style="48" width="16.13"/>
    <col collapsed="false" customWidth="true" hidden="false" outlineLevel="0" max="5" min="5" style="48" width="26.99"/>
    <col collapsed="false" customWidth="false" hidden="false" outlineLevel="0" max="6" min="6" style="48" width="13.85"/>
    <col collapsed="false" customWidth="true" hidden="false" outlineLevel="0" max="7" min="7" style="48" width="26.28"/>
    <col collapsed="false" customWidth="true" hidden="false" outlineLevel="0" max="11" min="8" style="48" width="16.99"/>
    <col collapsed="false" customWidth="false" hidden="false" outlineLevel="0" max="20" min="12" style="49" width="13.85"/>
    <col collapsed="false" customWidth="false" hidden="false" outlineLevel="0" max="22" min="21" style="48" width="13.85"/>
    <col collapsed="false" customWidth="true" hidden="false" outlineLevel="0" max="23" min="23" style="48" width="25.13"/>
    <col collapsed="false" customWidth="true" hidden="false" outlineLevel="0" max="24" min="24" style="48" width="43.28"/>
    <col collapsed="false" customWidth="true" hidden="false" outlineLevel="0" max="25" min="25" style="48" width="22.14"/>
    <col collapsed="false" customWidth="false" hidden="false" outlineLevel="0" max="257" min="26" style="11" width="13.85"/>
  </cols>
  <sheetData>
    <row r="1" customFormat="false" ht="11.25" hidden="false" customHeight="false" outlineLevel="0" collapsed="false">
      <c r="A1" s="50"/>
      <c r="B1" s="50"/>
      <c r="C1" s="50"/>
      <c r="D1" s="44" t="s">
        <v>0</v>
      </c>
      <c r="E1" s="50"/>
      <c r="F1" s="51" t="s">
        <v>51</v>
      </c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 t="s">
        <v>3</v>
      </c>
      <c r="X1" s="53" t="s">
        <v>9</v>
      </c>
      <c r="Y1" s="50"/>
    </row>
    <row r="2" customFormat="false" ht="11.25" hidden="false" customHeight="false" outlineLevel="0" collapsed="false">
      <c r="A2" s="50"/>
      <c r="B2" s="50"/>
      <c r="C2" s="50"/>
      <c r="D2" s="44" t="s">
        <v>5</v>
      </c>
      <c r="E2" s="50"/>
      <c r="F2" s="51" t="s">
        <v>6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2" t="s">
        <v>8</v>
      </c>
      <c r="X2" s="46" t="s">
        <v>68</v>
      </c>
      <c r="Y2" s="50"/>
    </row>
    <row r="3" customFormat="false" ht="11.25" hidden="false" customHeight="false" outlineLevel="0" collapsed="false">
      <c r="D3" s="44" t="s">
        <v>80</v>
      </c>
      <c r="W3" s="54" t="s">
        <v>12</v>
      </c>
      <c r="X3" s="44" t="s">
        <v>63</v>
      </c>
    </row>
    <row r="4" customFormat="false" ht="11.25" hidden="false" customHeight="false" outlineLevel="0" collapsed="false">
      <c r="W4" s="44" t="s">
        <v>65</v>
      </c>
      <c r="X4" s="44" t="s">
        <v>66</v>
      </c>
    </row>
    <row r="5" customFormat="false" ht="11.25" hidden="false" customHeight="false" outlineLevel="0" collapsed="false">
      <c r="X5" s="55"/>
    </row>
    <row r="6" customFormat="false" ht="15.75" hidden="false" customHeight="fals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8" customFormat="false" ht="13.15" hidden="false" customHeight="true" outlineLevel="0" collapsed="false">
      <c r="A8" s="56" t="s">
        <v>15</v>
      </c>
      <c r="B8" s="56"/>
      <c r="C8" s="56"/>
      <c r="D8" s="56"/>
      <c r="E8" s="56"/>
      <c r="F8" s="56"/>
      <c r="G8" s="56"/>
      <c r="H8" s="56"/>
      <c r="I8" s="56"/>
      <c r="J8" s="56"/>
      <c r="K8" s="57" t="s">
        <v>16</v>
      </c>
      <c r="L8" s="57"/>
      <c r="M8" s="57"/>
      <c r="N8" s="57"/>
      <c r="O8" s="57"/>
      <c r="P8" s="16" t="s">
        <v>17</v>
      </c>
      <c r="Q8" s="16"/>
      <c r="R8" s="16"/>
      <c r="S8" s="16"/>
      <c r="T8" s="16"/>
      <c r="U8" s="16"/>
      <c r="V8" s="16"/>
      <c r="W8" s="14" t="s">
        <v>81</v>
      </c>
      <c r="X8" s="14"/>
      <c r="Y8" s="14"/>
      <c r="Z8" s="14"/>
      <c r="AA8" s="17" t="s">
        <v>82</v>
      </c>
    </row>
    <row r="9" customFormat="false" ht="27" hidden="false" customHeight="true" outlineLevel="0" collapsed="false">
      <c r="A9" s="18" t="s">
        <v>20</v>
      </c>
      <c r="B9" s="18" t="s">
        <v>21</v>
      </c>
      <c r="C9" s="18" t="s">
        <v>83</v>
      </c>
      <c r="D9" s="18" t="s">
        <v>84</v>
      </c>
      <c r="E9" s="19" t="s">
        <v>85</v>
      </c>
      <c r="F9" s="19" t="s">
        <v>86</v>
      </c>
      <c r="G9" s="18" t="s">
        <v>87</v>
      </c>
      <c r="H9" s="18" t="s">
        <v>88</v>
      </c>
      <c r="I9" s="20" t="s">
        <v>89</v>
      </c>
      <c r="J9" s="20"/>
      <c r="K9" s="21" t="s">
        <v>29</v>
      </c>
      <c r="L9" s="21" t="s">
        <v>90</v>
      </c>
      <c r="M9" s="21" t="s">
        <v>91</v>
      </c>
      <c r="N9" s="21" t="s">
        <v>32</v>
      </c>
      <c r="O9" s="21" t="s">
        <v>92</v>
      </c>
      <c r="P9" s="22" t="s">
        <v>93</v>
      </c>
      <c r="Q9" s="22" t="s">
        <v>94</v>
      </c>
      <c r="R9" s="22" t="s">
        <v>36</v>
      </c>
      <c r="S9" s="22" t="s">
        <v>95</v>
      </c>
      <c r="T9" s="22" t="s">
        <v>96</v>
      </c>
      <c r="U9" s="22" t="s">
        <v>39</v>
      </c>
      <c r="V9" s="22" t="s">
        <v>40</v>
      </c>
      <c r="W9" s="18" t="s">
        <v>41</v>
      </c>
      <c r="X9" s="18" t="s">
        <v>42</v>
      </c>
      <c r="Y9" s="18" t="s">
        <v>97</v>
      </c>
      <c r="Z9" s="18" t="s">
        <v>98</v>
      </c>
      <c r="AA9" s="17"/>
    </row>
    <row r="10" customFormat="false" ht="38.25" hidden="false" customHeight="true" outlineLevel="0" collapsed="false">
      <c r="A10" s="18"/>
      <c r="B10" s="18"/>
      <c r="C10" s="18"/>
      <c r="D10" s="18"/>
      <c r="E10" s="19"/>
      <c r="F10" s="19"/>
      <c r="G10" s="18"/>
      <c r="H10" s="18"/>
      <c r="I10" s="20" t="s">
        <v>45</v>
      </c>
      <c r="J10" s="20" t="s">
        <v>46</v>
      </c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18"/>
      <c r="X10" s="18"/>
      <c r="Y10" s="18"/>
      <c r="Z10" s="18"/>
      <c r="AA10" s="17"/>
    </row>
    <row r="11" customFormat="false" ht="23.25" hidden="false" customHeight="true" outlineLevel="0" collapsed="false">
      <c r="A11" s="23" t="s">
        <v>2</v>
      </c>
      <c r="B11" s="24" t="s">
        <v>99</v>
      </c>
      <c r="C11" s="24" t="s">
        <v>100</v>
      </c>
      <c r="D11" s="25" t="s">
        <v>10</v>
      </c>
      <c r="E11" s="25" t="s">
        <v>101</v>
      </c>
      <c r="F11" s="25" t="s">
        <v>51</v>
      </c>
      <c r="G11" s="25" t="s">
        <v>102</v>
      </c>
      <c r="H11" s="28" t="s">
        <v>103</v>
      </c>
      <c r="I11" s="28" t="n">
        <v>986018.7</v>
      </c>
      <c r="J11" s="28" t="n">
        <v>9991990.56</v>
      </c>
      <c r="K11" s="29" t="n">
        <v>1973</v>
      </c>
      <c r="L11" s="28" t="s">
        <v>104</v>
      </c>
      <c r="M11" s="28" t="s">
        <v>105</v>
      </c>
      <c r="N11" s="28" t="s">
        <v>106</v>
      </c>
      <c r="O11" s="28" t="n">
        <v>220</v>
      </c>
      <c r="P11" s="28"/>
      <c r="Q11" s="29" t="s">
        <v>55</v>
      </c>
      <c r="R11" s="29" t="s">
        <v>55</v>
      </c>
      <c r="S11" s="29" t="s">
        <v>55</v>
      </c>
      <c r="T11" s="29" t="s">
        <v>55</v>
      </c>
      <c r="U11" s="29" t="s">
        <v>55</v>
      </c>
      <c r="V11" s="29" t="s">
        <v>55</v>
      </c>
      <c r="W11" s="28" t="s">
        <v>3</v>
      </c>
      <c r="X11" s="28" t="s">
        <v>68</v>
      </c>
      <c r="Y11" s="28" t="s">
        <v>107</v>
      </c>
      <c r="Z11" s="29" t="n">
        <v>2014</v>
      </c>
      <c r="AA11" s="28"/>
    </row>
    <row r="12" customFormat="false" ht="21.75" hidden="false" customHeight="true" outlineLevel="0" collapsed="false">
      <c r="A12" s="23" t="s">
        <v>59</v>
      </c>
      <c r="B12" s="24" t="s">
        <v>108</v>
      </c>
      <c r="C12" s="24" t="s">
        <v>109</v>
      </c>
      <c r="D12" s="25" t="s">
        <v>10</v>
      </c>
      <c r="E12" s="27" t="s">
        <v>110</v>
      </c>
      <c r="F12" s="25" t="s">
        <v>51</v>
      </c>
      <c r="G12" s="27" t="s">
        <v>111</v>
      </c>
      <c r="H12" s="27" t="s">
        <v>55</v>
      </c>
      <c r="I12" s="28" t="n">
        <v>1025415.55</v>
      </c>
      <c r="J12" s="28" t="n">
        <v>10002534.55</v>
      </c>
      <c r="K12" s="29" t="s">
        <v>105</v>
      </c>
      <c r="L12" s="27" t="s">
        <v>105</v>
      </c>
      <c r="M12" s="27" t="s">
        <v>105</v>
      </c>
      <c r="N12" s="27" t="n">
        <v>105</v>
      </c>
      <c r="O12" s="27" t="n">
        <v>430</v>
      </c>
      <c r="P12" s="27"/>
      <c r="Q12" s="27" t="s">
        <v>55</v>
      </c>
      <c r="R12" s="27" t="s">
        <v>55</v>
      </c>
      <c r="S12" s="27" t="s">
        <v>55</v>
      </c>
      <c r="T12" s="27" t="s">
        <v>55</v>
      </c>
      <c r="U12" s="27" t="s">
        <v>55</v>
      </c>
      <c r="V12" s="27" t="s">
        <v>55</v>
      </c>
      <c r="W12" s="28" t="s">
        <v>3</v>
      </c>
      <c r="X12" s="28" t="s">
        <v>68</v>
      </c>
      <c r="Y12" s="28" t="s">
        <v>112</v>
      </c>
      <c r="Z12" s="27" t="n">
        <v>2013</v>
      </c>
      <c r="AA12" s="30"/>
    </row>
    <row r="13" customFormat="false" ht="86.45" hidden="false" customHeight="true" outlineLevel="0" collapsed="false">
      <c r="A13" s="23" t="s">
        <v>47</v>
      </c>
      <c r="B13" s="24" t="s">
        <v>99</v>
      </c>
      <c r="C13" s="24" t="s">
        <v>100</v>
      </c>
      <c r="D13" s="25" t="s">
        <v>0</v>
      </c>
      <c r="E13" s="27" t="s">
        <v>113</v>
      </c>
      <c r="F13" s="25" t="s">
        <v>51</v>
      </c>
      <c r="G13" s="27" t="s">
        <v>114</v>
      </c>
      <c r="H13" s="28" t="s">
        <v>115</v>
      </c>
      <c r="I13" s="28" t="n">
        <v>316830.17</v>
      </c>
      <c r="J13" s="28" t="n">
        <v>9978609.42</v>
      </c>
      <c r="K13" s="29" t="n">
        <v>2001</v>
      </c>
      <c r="L13" s="29" t="s">
        <v>55</v>
      </c>
      <c r="M13" s="29" t="s">
        <v>55</v>
      </c>
      <c r="N13" s="29" t="s">
        <v>55</v>
      </c>
      <c r="O13" s="29" t="s">
        <v>55</v>
      </c>
      <c r="P13" s="29"/>
      <c r="Q13" s="28" t="n">
        <v>20</v>
      </c>
      <c r="R13" s="28" t="n">
        <v>1000</v>
      </c>
      <c r="S13" s="28" t="n">
        <v>16</v>
      </c>
      <c r="T13" s="28" t="s">
        <v>105</v>
      </c>
      <c r="U13" s="28" t="s">
        <v>105</v>
      </c>
      <c r="V13" s="29" t="s">
        <v>105</v>
      </c>
      <c r="W13" s="28" t="s">
        <v>12</v>
      </c>
      <c r="X13" s="28" t="s">
        <v>63</v>
      </c>
      <c r="Y13" s="28" t="s">
        <v>105</v>
      </c>
      <c r="Z13" s="27" t="s">
        <v>55</v>
      </c>
      <c r="AA13" s="58" t="s">
        <v>116</v>
      </c>
    </row>
    <row r="14" customFormat="false" ht="11.25" hidden="false" customHeight="false" outlineLevel="0" collapsed="false">
      <c r="A14" s="59"/>
      <c r="B14" s="59"/>
      <c r="C14" s="59"/>
      <c r="D14" s="60"/>
      <c r="E14" s="32"/>
      <c r="F14" s="60"/>
      <c r="G14" s="32"/>
      <c r="H14" s="61"/>
      <c r="I14" s="61"/>
      <c r="J14" s="61"/>
      <c r="K14" s="62"/>
      <c r="L14" s="62"/>
      <c r="M14" s="62"/>
      <c r="N14" s="62"/>
      <c r="O14" s="62"/>
      <c r="P14" s="62"/>
      <c r="Q14" s="61"/>
      <c r="R14" s="61"/>
      <c r="S14" s="61"/>
      <c r="T14" s="61"/>
      <c r="U14" s="61"/>
      <c r="V14" s="62"/>
      <c r="W14" s="61"/>
      <c r="X14" s="43" t="s">
        <v>117</v>
      </c>
      <c r="Y14" s="61"/>
      <c r="Z14" s="32"/>
      <c r="AA14" s="63"/>
    </row>
    <row r="15" customFormat="false" ht="11.25" hidden="false" customHeight="false" outlineLevel="0" collapsed="false">
      <c r="A15" s="59"/>
      <c r="B15" s="59"/>
      <c r="C15" s="59"/>
      <c r="D15" s="60"/>
      <c r="E15" s="32"/>
      <c r="F15" s="60"/>
      <c r="G15" s="32"/>
      <c r="H15" s="61"/>
      <c r="I15" s="61"/>
      <c r="J15" s="61"/>
      <c r="K15" s="62"/>
      <c r="L15" s="62"/>
      <c r="M15" s="62"/>
      <c r="N15" s="62"/>
      <c r="O15" s="62"/>
      <c r="P15" s="62"/>
      <c r="Q15" s="61"/>
      <c r="R15" s="61"/>
      <c r="S15" s="61"/>
      <c r="T15" s="61"/>
      <c r="U15" s="61"/>
      <c r="V15" s="62"/>
      <c r="W15" s="61"/>
      <c r="X15" s="43" t="s">
        <v>67</v>
      </c>
      <c r="Y15" s="61"/>
      <c r="Z15" s="32"/>
      <c r="AA15" s="63"/>
    </row>
    <row r="16" customFormat="false" ht="11.25" hidden="false" customHeight="false" outlineLevel="0" collapsed="false">
      <c r="H16" s="44" t="s">
        <v>0</v>
      </c>
      <c r="X16" s="44" t="s">
        <v>68</v>
      </c>
    </row>
    <row r="17" customFormat="false" ht="12" hidden="false" customHeight="false" outlineLevel="0" collapsed="false">
      <c r="A17" s="64"/>
      <c r="B17" s="64"/>
      <c r="C17" s="64"/>
      <c r="D17" s="64"/>
      <c r="H17" s="44" t="s">
        <v>5</v>
      </c>
      <c r="J17" s="44" t="s">
        <v>2</v>
      </c>
      <c r="X17" s="44" t="s">
        <v>69</v>
      </c>
    </row>
    <row r="18" customFormat="false" ht="11.25" hidden="false" customHeight="false" outlineLevel="0" collapsed="false">
      <c r="H18" s="44" t="s">
        <v>10</v>
      </c>
      <c r="J18" s="44" t="s">
        <v>59</v>
      </c>
      <c r="X18" s="44" t="s">
        <v>63</v>
      </c>
    </row>
    <row r="19" customFormat="false" ht="12.75" hidden="false" customHeight="false" outlineLevel="0" collapsed="false">
      <c r="A19" s="65"/>
      <c r="B19" s="65"/>
      <c r="C19" s="65"/>
      <c r="D19" s="65"/>
      <c r="E19" s="65"/>
      <c r="H19" s="44" t="s">
        <v>118</v>
      </c>
      <c r="J19" s="44" t="s">
        <v>47</v>
      </c>
      <c r="X19" s="44" t="s">
        <v>66</v>
      </c>
    </row>
    <row r="20" customFormat="false" ht="12.75" hidden="false" customHeight="false" outlineLevel="0" collapsed="false">
      <c r="A20" s="65"/>
      <c r="B20" s="65"/>
      <c r="C20" s="65"/>
      <c r="D20" s="65"/>
      <c r="E20" s="65"/>
      <c r="H20" s="44" t="s">
        <v>78</v>
      </c>
      <c r="J20" s="44" t="s">
        <v>119</v>
      </c>
    </row>
    <row r="21" customFormat="false" ht="18.6" hidden="false" customHeight="true" outlineLevel="0" collapsed="false">
      <c r="A21" s="66"/>
      <c r="B21" s="66"/>
      <c r="C21" s="66"/>
      <c r="D21" s="66"/>
      <c r="E21" s="66"/>
      <c r="H21" s="44" t="s">
        <v>79</v>
      </c>
      <c r="J21" s="44"/>
    </row>
    <row r="22" customFormat="false" ht="13.9" hidden="true" customHeight="true" outlineLevel="0" collapsed="false">
      <c r="A22" s="65"/>
      <c r="B22" s="65"/>
      <c r="C22" s="65"/>
      <c r="D22" s="67"/>
      <c r="E22" s="67"/>
    </row>
    <row r="23" customFormat="false" ht="13.15" hidden="true" customHeight="true" outlineLevel="0" collapsed="false">
      <c r="A23" s="68"/>
      <c r="B23" s="68"/>
      <c r="C23" s="69"/>
      <c r="D23" s="69"/>
      <c r="E23" s="69"/>
      <c r="F23" s="70"/>
    </row>
    <row r="24" customFormat="false" ht="13.15" hidden="true" customHeight="true" outlineLevel="0" collapsed="false">
      <c r="A24" s="69"/>
      <c r="B24" s="69"/>
      <c r="C24" s="69"/>
      <c r="D24" s="27"/>
      <c r="E24" s="27"/>
      <c r="F24" s="32"/>
    </row>
    <row r="25" customFormat="false" ht="13.15" hidden="true" customHeight="true" outlineLevel="0" collapsed="false">
      <c r="A25" s="69"/>
      <c r="B25" s="68"/>
      <c r="C25" s="69"/>
      <c r="D25" s="27"/>
      <c r="E25" s="27"/>
      <c r="F25" s="32"/>
    </row>
    <row r="26" customFormat="false" ht="13.15" hidden="true" customHeight="true" outlineLevel="0" collapsed="false">
      <c r="A26" s="69"/>
      <c r="B26" s="69"/>
      <c r="C26" s="69"/>
      <c r="D26" s="27"/>
      <c r="E26" s="27"/>
      <c r="F26" s="32"/>
    </row>
    <row r="27" customFormat="false" ht="13.15" hidden="true" customHeight="true" outlineLevel="0" collapsed="false">
      <c r="A27" s="71"/>
      <c r="B27" s="71"/>
      <c r="C27" s="71"/>
      <c r="D27" s="72"/>
      <c r="E27" s="73"/>
      <c r="F27" s="32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32"/>
      <c r="W28" s="46" t="s">
        <v>3</v>
      </c>
    </row>
    <row r="29" customFormat="false" ht="12.75" hidden="false" customHeight="false" outlineLevel="0" collapsed="false">
      <c r="A29" s="65"/>
      <c r="B29" s="65"/>
      <c r="C29" s="65"/>
      <c r="D29" s="65"/>
      <c r="E29" s="65"/>
      <c r="W29" s="46" t="s">
        <v>72</v>
      </c>
    </row>
    <row r="30" customFormat="false" ht="12.75" hidden="false" customHeight="false" outlineLevel="0" collapsed="false">
      <c r="A30" s="65"/>
      <c r="B30" s="65"/>
      <c r="C30" s="65"/>
      <c r="D30" s="65"/>
      <c r="E30" s="65"/>
      <c r="W30" s="46" t="s">
        <v>12</v>
      </c>
    </row>
    <row r="31" customFormat="false" ht="12.75" hidden="false" customHeight="false" outlineLevel="0" collapsed="false">
      <c r="A31" s="65"/>
      <c r="B31" s="65"/>
      <c r="C31" s="65"/>
      <c r="D31" s="65"/>
      <c r="E31" s="65"/>
      <c r="W31" s="46" t="s">
        <v>73</v>
      </c>
    </row>
    <row r="32" customFormat="false" ht="12.75" hidden="false" customHeight="false" outlineLevel="0" collapsed="false">
      <c r="A32" s="65"/>
      <c r="B32" s="65"/>
      <c r="C32" s="65"/>
      <c r="D32" s="65"/>
      <c r="E32" s="65"/>
      <c r="W32" s="46" t="s">
        <v>74</v>
      </c>
    </row>
    <row r="33" customFormat="false" ht="12.75" hidden="false" customHeight="false" outlineLevel="0" collapsed="false">
      <c r="A33" s="65"/>
      <c r="B33" s="65"/>
      <c r="C33" s="65"/>
      <c r="D33" s="65"/>
      <c r="E33" s="65"/>
      <c r="W33" s="46" t="s">
        <v>75</v>
      </c>
    </row>
    <row r="34" customFormat="false" ht="12.75" hidden="false" customHeight="false" outlineLevel="0" collapsed="false">
      <c r="A34" s="65"/>
      <c r="B34" s="65"/>
      <c r="C34" s="65"/>
      <c r="D34" s="65"/>
      <c r="E34" s="65"/>
      <c r="W34" s="46" t="s">
        <v>76</v>
      </c>
    </row>
    <row r="35" customFormat="false" ht="12.75" hidden="false" customHeight="false" outlineLevel="0" collapsed="false">
      <c r="A35" s="65"/>
      <c r="B35" s="65"/>
      <c r="C35" s="65"/>
      <c r="D35" s="65"/>
      <c r="E35" s="65"/>
    </row>
    <row r="36" customFormat="false" ht="12.75" hidden="false" customHeight="false" outlineLevel="0" collapsed="false">
      <c r="A36" s="65"/>
      <c r="B36" s="65"/>
      <c r="C36" s="65"/>
      <c r="D36" s="65"/>
      <c r="E36" s="65"/>
    </row>
    <row r="37" customFormat="false" ht="12.75" hidden="false" customHeight="false" outlineLevel="0" collapsed="false">
      <c r="A37" s="65"/>
      <c r="B37" s="65"/>
      <c r="C37" s="65"/>
      <c r="D37" s="65"/>
      <c r="E37" s="65"/>
    </row>
    <row r="38" customFormat="false" ht="12.75" hidden="false" customHeight="false" outlineLevel="0" collapsed="false">
      <c r="A38" s="65"/>
      <c r="B38" s="65"/>
      <c r="C38" s="65"/>
      <c r="D38" s="65"/>
      <c r="E38" s="65"/>
    </row>
    <row r="39" customFormat="false" ht="12.75" hidden="false" customHeight="false" outlineLevel="0" collapsed="false">
      <c r="A39" s="65"/>
      <c r="B39" s="65"/>
      <c r="C39" s="65"/>
      <c r="D39" s="65"/>
      <c r="E39" s="65"/>
    </row>
    <row r="40" customFormat="false" ht="12.75" hidden="false" customHeight="false" outlineLevel="0" collapsed="false">
      <c r="A40" s="65"/>
      <c r="B40" s="65"/>
      <c r="C40" s="65"/>
      <c r="D40" s="65"/>
      <c r="E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</row>
    <row r="63" customFormat="false" ht="11.25" hidden="false" customHeight="false" outlineLevel="0" collapsed="false">
      <c r="A63" s="44" t="s">
        <v>56</v>
      </c>
    </row>
    <row r="64" customFormat="false" ht="11.25" hidden="false" customHeight="false" outlineLevel="0" collapsed="false">
      <c r="A64" s="44" t="s">
        <v>59</v>
      </c>
    </row>
    <row r="65" customFormat="false" ht="11.25" hidden="false" customHeight="false" outlineLevel="0" collapsed="false">
      <c r="A65" s="44" t="s">
        <v>47</v>
      </c>
    </row>
    <row r="66" customFormat="false" ht="11.25" hidden="false" customHeight="false" outlineLevel="0" collapsed="false">
      <c r="A66" s="44"/>
    </row>
    <row r="1822" customFormat="false" ht="11.25" hidden="false" customHeight="false" outlineLevel="0" collapsed="false">
      <c r="F1822" s="48" t="s">
        <v>120</v>
      </c>
    </row>
    <row r="1823" customFormat="false" ht="11.25" hidden="false" customHeight="false" outlineLevel="0" collapsed="false">
      <c r="F1823" s="48" t="s">
        <v>53</v>
      </c>
    </row>
    <row r="1824" customFormat="false" ht="11.25" hidden="false" customHeight="false" outlineLevel="0" collapsed="false">
      <c r="F1824" s="48" t="s">
        <v>80</v>
      </c>
    </row>
  </sheetData>
  <mergeCells count="31">
    <mergeCell ref="A6:AA6"/>
    <mergeCell ref="A8:J8"/>
    <mergeCell ref="K8:O8"/>
    <mergeCell ref="P8:V8"/>
    <mergeCell ref="W8:Z8"/>
    <mergeCell ref="AA8:AA10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dataValidations count="9">
    <dataValidation allowBlank="true" errorStyle="stop" operator="between" showDropDown="false" showErrorMessage="true" showInputMessage="false" sqref="F1808" type="list">
      <formula1>$F$1822:$F$1824</formula1>
      <formula2>0</formula2>
    </dataValidation>
    <dataValidation allowBlank="true" errorStyle="stop" operator="between" showDropDown="false" showErrorMessage="true" showInputMessage="false" sqref="G1808:K1808" type="list">
      <formula1>#REF!</formula1>
      <formula2>0</formula2>
    </dataValidation>
    <dataValidation allowBlank="true" errorStyle="stop" operator="between" showDropDown="false" showErrorMessage="true" showInputMessage="false" sqref="D14:D15" type="list">
      <formula1>$D$1:$D$3</formula1>
      <formula2>0</formula2>
    </dataValidation>
    <dataValidation allowBlank="true" errorStyle="stop" operator="between" showDropDown="false" showErrorMessage="true" showInputMessage="false" sqref="F11:F15" type="list">
      <formula1>$F$1:$F$2</formula1>
      <formula2>0</formula2>
    </dataValidation>
    <dataValidation allowBlank="true" errorStyle="stop" operator="between" showDropDown="false" showErrorMessage="true" showInputMessage="false" sqref="W14:W15" type="list">
      <formula1>$W$1:$W$3</formula1>
      <formula2>0</formula2>
    </dataValidation>
    <dataValidation allowBlank="true" errorStyle="stop" operator="between" showDropDown="false" showErrorMessage="true" showInputMessage="false" sqref="D11:D13" type="list">
      <formula1>$H$16:$H$21</formula1>
      <formula2>0</formula2>
    </dataValidation>
    <dataValidation allowBlank="true" errorStyle="stop" operator="between" showDropDown="false" showErrorMessage="true" showInputMessage="false" sqref="W11:W13" type="list">
      <formula1>$W$28:$W$34</formula1>
      <formula2>0</formula2>
    </dataValidation>
    <dataValidation allowBlank="true" errorStyle="stop" operator="between" showDropDown="false" showErrorMessage="true" showInputMessage="false" sqref="X11:X13" type="list">
      <formula1>$X$15:$X$19</formula1>
      <formula2>0</formula2>
    </dataValidation>
    <dataValidation allowBlank="true" errorStyle="stop" operator="between" showDropDown="false" showErrorMessage="true" showInputMessage="false" sqref="A11:A13" type="list">
      <formula1>$J$17:$J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:G25"/>
    </sheetView>
  </sheetViews>
  <sheetFormatPr defaultColWidth="11.5625" defaultRowHeight="16.15" zeroHeight="false" outlineLevelRow="0" outlineLevelCol="0"/>
  <cols>
    <col collapsed="false" customWidth="true" hidden="false" outlineLevel="0" max="1" min="1" style="74" width="4.85"/>
    <col collapsed="false" customWidth="true" hidden="false" outlineLevel="0" max="2" min="2" style="74" width="51.85"/>
    <col collapsed="false" customWidth="true" hidden="false" outlineLevel="0" max="3" min="3" style="74" width="16.99"/>
    <col collapsed="false" customWidth="false" hidden="false" outlineLevel="0" max="6" min="4" style="74" width="11.56"/>
    <col collapsed="false" customWidth="true" hidden="false" outlineLevel="0" max="7" min="7" style="74" width="81.7"/>
    <col collapsed="false" customWidth="false" hidden="false" outlineLevel="0" max="257" min="8" style="74" width="11.56"/>
  </cols>
  <sheetData>
    <row r="1" customFormat="false" ht="16.15" hidden="false" customHeight="true" outlineLevel="0" collapsed="false">
      <c r="C1" s="75"/>
      <c r="D1" s="75"/>
    </row>
    <row r="2" customFormat="false" ht="16.15" hidden="false" customHeight="true" outlineLevel="0" collapsed="false">
      <c r="A2" s="76" t="s">
        <v>121</v>
      </c>
      <c r="B2" s="77" t="s">
        <v>122</v>
      </c>
      <c r="C2" s="77" t="s">
        <v>123</v>
      </c>
      <c r="D2" s="77"/>
      <c r="E2" s="77"/>
      <c r="F2" s="77"/>
      <c r="G2" s="77"/>
    </row>
    <row r="3" customFormat="false" ht="16.15" hidden="false" customHeight="true" outlineLevel="0" collapsed="false">
      <c r="A3" s="78" t="n">
        <v>7</v>
      </c>
      <c r="B3" s="79" t="s">
        <v>124</v>
      </c>
      <c r="C3" s="80" t="s">
        <v>125</v>
      </c>
      <c r="D3" s="80"/>
      <c r="E3" s="80"/>
      <c r="F3" s="80"/>
      <c r="G3" s="80"/>
    </row>
    <row r="4" customFormat="false" ht="25.9" hidden="false" customHeight="true" outlineLevel="0" collapsed="false">
      <c r="A4" s="78" t="n">
        <v>2</v>
      </c>
      <c r="B4" s="81" t="s">
        <v>21</v>
      </c>
      <c r="C4" s="82" t="s">
        <v>126</v>
      </c>
      <c r="D4" s="82"/>
      <c r="E4" s="82"/>
      <c r="F4" s="82"/>
      <c r="G4" s="82"/>
    </row>
    <row r="5" customFormat="false" ht="22.9" hidden="false" customHeight="true" outlineLevel="0" collapsed="false">
      <c r="A5" s="78" t="n">
        <v>3</v>
      </c>
      <c r="B5" s="81" t="s">
        <v>83</v>
      </c>
      <c r="C5" s="83" t="s">
        <v>127</v>
      </c>
      <c r="D5" s="83"/>
      <c r="E5" s="83"/>
      <c r="F5" s="83"/>
      <c r="G5" s="83"/>
    </row>
    <row r="6" customFormat="false" ht="24.6" hidden="false" customHeight="true" outlineLevel="0" collapsed="false">
      <c r="A6" s="78" t="n">
        <v>4</v>
      </c>
      <c r="B6" s="79" t="s">
        <v>128</v>
      </c>
      <c r="C6" s="80" t="s">
        <v>129</v>
      </c>
      <c r="D6" s="80"/>
      <c r="E6" s="80"/>
      <c r="F6" s="80"/>
      <c r="G6" s="80"/>
    </row>
    <row r="7" customFormat="false" ht="24" hidden="false" customHeight="true" outlineLevel="0" collapsed="false">
      <c r="A7" s="78" t="n">
        <v>5</v>
      </c>
      <c r="B7" s="79" t="s">
        <v>130</v>
      </c>
      <c r="C7" s="84" t="s">
        <v>131</v>
      </c>
      <c r="D7" s="84"/>
      <c r="E7" s="84"/>
      <c r="F7" s="84"/>
      <c r="G7" s="84"/>
    </row>
    <row r="8" customFormat="false" ht="24.6" hidden="false" customHeight="true" outlineLevel="0" collapsed="false">
      <c r="A8" s="78" t="n">
        <v>6</v>
      </c>
      <c r="B8" s="79" t="s">
        <v>132</v>
      </c>
      <c r="C8" s="80" t="s">
        <v>133</v>
      </c>
      <c r="D8" s="80"/>
      <c r="E8" s="80"/>
      <c r="F8" s="80"/>
      <c r="G8" s="80"/>
    </row>
    <row r="9" customFormat="false" ht="24" hidden="false" customHeight="true" outlineLevel="0" collapsed="false">
      <c r="A9" s="78" t="n">
        <v>7</v>
      </c>
      <c r="B9" s="85" t="s">
        <v>134</v>
      </c>
      <c r="C9" s="84" t="s">
        <v>135</v>
      </c>
      <c r="D9" s="84"/>
      <c r="E9" s="84"/>
      <c r="F9" s="84"/>
      <c r="G9" s="84"/>
    </row>
    <row r="10" customFormat="false" ht="27" hidden="false" customHeight="true" outlineLevel="0" collapsed="false">
      <c r="A10" s="78" t="n">
        <v>8</v>
      </c>
      <c r="B10" s="85" t="s">
        <v>136</v>
      </c>
      <c r="C10" s="80" t="s">
        <v>137</v>
      </c>
      <c r="D10" s="80"/>
      <c r="E10" s="80"/>
      <c r="F10" s="80"/>
      <c r="G10" s="80"/>
    </row>
    <row r="11" customFormat="false" ht="24" hidden="false" customHeight="true" outlineLevel="0" collapsed="false">
      <c r="A11" s="78" t="n">
        <v>9</v>
      </c>
      <c r="B11" s="85" t="s">
        <v>138</v>
      </c>
      <c r="C11" s="80" t="s">
        <v>139</v>
      </c>
      <c r="D11" s="80"/>
      <c r="E11" s="80"/>
      <c r="F11" s="80"/>
      <c r="G11" s="80"/>
    </row>
    <row r="12" customFormat="false" ht="24" hidden="false" customHeight="true" outlineLevel="0" collapsed="false">
      <c r="A12" s="78" t="n">
        <v>10</v>
      </c>
      <c r="B12" s="85" t="s">
        <v>29</v>
      </c>
      <c r="C12" s="80" t="s">
        <v>140</v>
      </c>
      <c r="D12" s="80"/>
      <c r="E12" s="80"/>
      <c r="F12" s="80"/>
      <c r="G12" s="80"/>
    </row>
    <row r="13" customFormat="false" ht="25.9" hidden="false" customHeight="true" outlineLevel="0" collapsed="false">
      <c r="A13" s="78" t="n">
        <v>11</v>
      </c>
      <c r="B13" s="86" t="s">
        <v>141</v>
      </c>
      <c r="C13" s="87" t="s">
        <v>142</v>
      </c>
      <c r="D13" s="87"/>
      <c r="E13" s="87"/>
      <c r="F13" s="87"/>
      <c r="G13" s="87"/>
    </row>
    <row r="14" customFormat="false" ht="27" hidden="false" customHeight="true" outlineLevel="0" collapsed="false">
      <c r="A14" s="78" t="n">
        <v>12</v>
      </c>
      <c r="B14" s="88" t="s">
        <v>143</v>
      </c>
      <c r="C14" s="80" t="s">
        <v>144</v>
      </c>
      <c r="D14" s="80"/>
      <c r="E14" s="80"/>
      <c r="F14" s="80"/>
      <c r="G14" s="80"/>
    </row>
    <row r="15" customFormat="false" ht="27" hidden="false" customHeight="true" outlineLevel="0" collapsed="false">
      <c r="A15" s="78" t="n">
        <v>13</v>
      </c>
      <c r="B15" s="86" t="s">
        <v>145</v>
      </c>
      <c r="C15" s="87" t="s">
        <v>146</v>
      </c>
      <c r="D15" s="87"/>
      <c r="E15" s="87"/>
      <c r="F15" s="87"/>
      <c r="G15" s="87"/>
    </row>
    <row r="16" customFormat="false" ht="25.9" hidden="false" customHeight="true" outlineLevel="0" collapsed="false">
      <c r="A16" s="78" t="n">
        <v>14</v>
      </c>
      <c r="B16" s="88" t="s">
        <v>147</v>
      </c>
      <c r="C16" s="83" t="s">
        <v>148</v>
      </c>
      <c r="D16" s="83"/>
      <c r="E16" s="83"/>
      <c r="F16" s="83"/>
      <c r="G16" s="83"/>
    </row>
    <row r="17" customFormat="false" ht="25.9" hidden="false" customHeight="true" outlineLevel="0" collapsed="false">
      <c r="A17" s="78" t="n">
        <v>15</v>
      </c>
      <c r="B17" s="88" t="s">
        <v>93</v>
      </c>
      <c r="C17" s="83" t="s">
        <v>149</v>
      </c>
      <c r="D17" s="83"/>
      <c r="E17" s="83"/>
      <c r="F17" s="83"/>
      <c r="G17" s="83"/>
    </row>
    <row r="18" customFormat="false" ht="32.45" hidden="false" customHeight="true" outlineLevel="0" collapsed="false">
      <c r="A18" s="78" t="n">
        <v>16</v>
      </c>
      <c r="B18" s="88" t="s">
        <v>150</v>
      </c>
      <c r="C18" s="83" t="s">
        <v>151</v>
      </c>
      <c r="D18" s="83"/>
      <c r="E18" s="83"/>
      <c r="F18" s="83"/>
      <c r="G18" s="83"/>
    </row>
    <row r="19" customFormat="false" ht="24" hidden="false" customHeight="true" outlineLevel="0" collapsed="false">
      <c r="A19" s="78" t="n">
        <v>17</v>
      </c>
      <c r="B19" s="89" t="s">
        <v>152</v>
      </c>
      <c r="C19" s="87" t="s">
        <v>153</v>
      </c>
      <c r="D19" s="87"/>
      <c r="E19" s="87"/>
      <c r="F19" s="87"/>
      <c r="G19" s="87"/>
    </row>
    <row r="20" customFormat="false" ht="24.6" hidden="false" customHeight="true" outlineLevel="0" collapsed="false">
      <c r="A20" s="78" t="n">
        <v>18</v>
      </c>
      <c r="B20" s="90" t="s">
        <v>154</v>
      </c>
      <c r="C20" s="87" t="s">
        <v>155</v>
      </c>
      <c r="D20" s="87"/>
      <c r="E20" s="87"/>
      <c r="F20" s="87"/>
      <c r="G20" s="87"/>
    </row>
    <row r="21" customFormat="false" ht="27" hidden="false" customHeight="true" outlineLevel="0" collapsed="false">
      <c r="A21" s="78" t="n">
        <v>19</v>
      </c>
      <c r="B21" s="90" t="s">
        <v>156</v>
      </c>
      <c r="C21" s="80" t="s">
        <v>157</v>
      </c>
      <c r="D21" s="80"/>
      <c r="E21" s="80"/>
      <c r="F21" s="80"/>
      <c r="G21" s="80"/>
    </row>
    <row r="22" customFormat="false" ht="24" hidden="false" customHeight="true" outlineLevel="0" collapsed="false">
      <c r="A22" s="78" t="n">
        <v>20</v>
      </c>
      <c r="B22" s="90" t="s">
        <v>158</v>
      </c>
      <c r="C22" s="87" t="s">
        <v>159</v>
      </c>
      <c r="D22" s="87"/>
      <c r="E22" s="87"/>
      <c r="F22" s="87"/>
      <c r="G22" s="87"/>
    </row>
    <row r="23" customFormat="false" ht="25.9" hidden="false" customHeight="true" outlineLevel="0" collapsed="false">
      <c r="A23" s="78" t="n">
        <v>21</v>
      </c>
      <c r="B23" s="89" t="s">
        <v>160</v>
      </c>
      <c r="C23" s="87" t="s">
        <v>146</v>
      </c>
      <c r="D23" s="87"/>
      <c r="E23" s="87"/>
      <c r="F23" s="87"/>
      <c r="G23" s="87"/>
    </row>
    <row r="24" customFormat="false" ht="37.15" hidden="false" customHeight="true" outlineLevel="0" collapsed="false">
      <c r="A24" s="78" t="n">
        <v>22</v>
      </c>
      <c r="B24" s="90" t="s">
        <v>161</v>
      </c>
      <c r="C24" s="80" t="s">
        <v>162</v>
      </c>
      <c r="D24" s="80"/>
      <c r="E24" s="80"/>
      <c r="F24" s="80"/>
      <c r="G24" s="80"/>
    </row>
    <row r="25" customFormat="false" ht="152.25" hidden="false" customHeight="true" outlineLevel="0" collapsed="false">
      <c r="A25" s="78" t="n">
        <v>23</v>
      </c>
      <c r="B25" s="85" t="s">
        <v>42</v>
      </c>
      <c r="C25" s="91" t="s">
        <v>163</v>
      </c>
      <c r="D25" s="91"/>
      <c r="E25" s="91"/>
      <c r="F25" s="91"/>
      <c r="G25" s="91"/>
    </row>
    <row r="26" customFormat="false" ht="28.15" hidden="false" customHeight="true" outlineLevel="0" collapsed="false">
      <c r="A26" s="78" t="n">
        <v>24</v>
      </c>
      <c r="B26" s="79" t="s">
        <v>43</v>
      </c>
      <c r="C26" s="82" t="s">
        <v>164</v>
      </c>
      <c r="D26" s="82"/>
      <c r="E26" s="82"/>
      <c r="F26" s="82"/>
      <c r="G26" s="82"/>
    </row>
    <row r="27" customFormat="false" ht="24.6" hidden="false" customHeight="true" outlineLevel="0" collapsed="false">
      <c r="A27" s="78" t="n">
        <v>25</v>
      </c>
      <c r="B27" s="79" t="s">
        <v>165</v>
      </c>
      <c r="C27" s="82" t="s">
        <v>166</v>
      </c>
      <c r="D27" s="82"/>
      <c r="E27" s="82"/>
      <c r="F27" s="82"/>
      <c r="G27" s="82"/>
    </row>
    <row r="28" customFormat="false" ht="25.15" hidden="false" customHeight="true" outlineLevel="0" collapsed="false">
      <c r="A28" s="78" t="n">
        <v>26</v>
      </c>
      <c r="B28" s="79" t="s">
        <v>82</v>
      </c>
      <c r="C28" s="82" t="s">
        <v>167</v>
      </c>
      <c r="D28" s="82"/>
      <c r="E28" s="82"/>
      <c r="F28" s="82"/>
      <c r="G28" s="82"/>
    </row>
  </sheetData>
  <mergeCells count="28">
    <mergeCell ref="C1:D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7:42:51Z</dcterms:created>
  <dc:creator>marcelo.calderon</dc:creator>
  <dc:description/>
  <dc:language>en-US</dc:language>
  <cp:lastModifiedBy>hernandez sanchez andrea johanna</cp:lastModifiedBy>
  <cp:lastPrinted>2019-08-20T16:37:51Z</cp:lastPrinted>
  <dcterms:modified xsi:type="dcterms:W3CDTF">2021-10-28T00:17:0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